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lö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t xml:space="preserve">KT</t>
  </si>
  <si>
    <t xml:space="preserve">Cirkulär 1/2018 bilaga 3</t>
  </si>
  <si>
    <t xml:space="preserve">1 (2)</t>
  </si>
  <si>
    <t xml:space="preserve">Grundlönerna inom AKTA 1.5.2018 och 1.4.2019</t>
  </si>
  <si>
    <t xml:space="preserve">Lönepunkt</t>
  </si>
  <si>
    <t xml:space="preserve">Grundlön   €/mån.       1.2.2017</t>
  </si>
  <si>
    <t xml:space="preserve">Grundlön   €/mån.       1.5.2018</t>
  </si>
  <si>
    <t xml:space="preserve">Grundlön   €/mån.       1.4.2019</t>
  </si>
  <si>
    <t xml:space="preserve">Korotus    € kk</t>
  </si>
  <si>
    <t xml:space="preserve">BILAGA 1</t>
  </si>
  <si>
    <t xml:space="preserve">Personal som arbetar med vissa sakkunniguppgifter inom förvaltningen, byråuppgifter, </t>
  </si>
  <si>
    <t xml:space="preserve">ICT-uppgifter och intern service </t>
  </si>
  <si>
    <t xml:space="preserve">01ASI040</t>
  </si>
  <si>
    <r>
      <rPr>
        <sz val="10"/>
        <color rgb="FF000000"/>
        <rFont val="Arial"/>
        <family val="2"/>
      </rPr>
      <t xml:space="preserve">Vissa sakkunniguppgifter inom förvaltningen</t>
    </r>
    <r>
      <rPr>
        <sz val="11"/>
        <color rgb="FF000000"/>
        <rFont val="Calibri"/>
        <family val="2"/>
      </rPr>
      <t xml:space="preserve"> </t>
    </r>
  </si>
  <si>
    <t xml:space="preserve">01TOI060</t>
  </si>
  <si>
    <r>
      <rPr>
        <sz val="10"/>
        <color rgb="FF000000"/>
        <rFont val="Arial"/>
        <family val="2"/>
      </rPr>
      <t xml:space="preserve">Yrkesuppgifter och krävande yrkesuppgifter i byråbranschen</t>
    </r>
    <r>
      <rPr>
        <sz val="11"/>
        <color rgb="FF000000"/>
        <rFont val="Calibri"/>
        <family val="2"/>
      </rPr>
      <t xml:space="preserve"> </t>
    </r>
  </si>
  <si>
    <t xml:space="preserve">01ICT040</t>
  </si>
  <si>
    <r>
      <rPr>
        <sz val="10"/>
        <color rgb="FF000000"/>
        <rFont val="Arial"/>
        <family val="2"/>
      </rPr>
      <t xml:space="preserve">Sakkunniguppgifter i ICT-branschen</t>
    </r>
    <r>
      <rPr>
        <sz val="11"/>
        <color rgb="FF000000"/>
        <rFont val="Calibri"/>
        <family val="2"/>
      </rPr>
      <t xml:space="preserve"> </t>
    </r>
  </si>
  <si>
    <t xml:space="preserve">01ICT060</t>
  </si>
  <si>
    <r>
      <rPr>
        <sz val="10"/>
        <color rgb="FF000000"/>
        <rFont val="Arial"/>
        <family val="2"/>
      </rPr>
      <t xml:space="preserve">Yrkesuppgifter i ICT-branschen</t>
    </r>
    <r>
      <rPr>
        <sz val="11"/>
        <color rgb="FF000000"/>
        <rFont val="Calibri"/>
        <family val="2"/>
      </rPr>
      <t xml:space="preserve"> </t>
    </r>
  </si>
  <si>
    <r>
      <rPr>
        <sz val="10"/>
        <color rgb="FF000000"/>
        <rFont val="Arial"/>
        <family val="2"/>
      </rPr>
      <t xml:space="preserve">01PER070</t>
    </r>
    <r>
      <rPr>
        <sz val="11"/>
        <color rgb="FF000000"/>
        <rFont val="Calibri"/>
        <family val="2"/>
      </rPr>
      <t xml:space="preserve"> </t>
    </r>
  </si>
  <si>
    <r>
      <rPr>
        <sz val="10"/>
        <color rgb="FF000000"/>
        <rFont val="Arial"/>
        <family val="2"/>
      </rPr>
      <t xml:space="preserve">Uppgifter inom intern service</t>
    </r>
    <r>
      <rPr>
        <sz val="11"/>
        <color rgb="FF000000"/>
        <rFont val="Calibri"/>
        <family val="2"/>
      </rPr>
      <t xml:space="preserve"> </t>
    </r>
  </si>
  <si>
    <t xml:space="preserve">BILAGA 2</t>
  </si>
  <si>
    <t xml:space="preserve">Personal inom kultur- och fritidstjänster</t>
  </si>
  <si>
    <t xml:space="preserve">02KIR020</t>
  </si>
  <si>
    <r>
      <rPr>
        <sz val="10"/>
        <color rgb="FF000000"/>
        <rFont val="Arial"/>
        <family val="2"/>
      </rPr>
      <t xml:space="preserve">Lednings- och chefsuppgifter inom bibliotekstjänster</t>
    </r>
    <r>
      <rPr>
        <sz val="11"/>
        <color rgb="FF000000"/>
        <rFont val="Calibri"/>
        <family val="2"/>
      </rPr>
      <t xml:space="preserve"> </t>
    </r>
  </si>
  <si>
    <t xml:space="preserve">02KIR042</t>
  </si>
  <si>
    <r>
      <rPr>
        <sz val="10"/>
        <color rgb="FF000000"/>
        <rFont val="Arial"/>
        <family val="2"/>
      </rPr>
      <t xml:space="preserve">Sakkunniguppgifter inom bibliotekstjänster</t>
    </r>
    <r>
      <rPr>
        <sz val="11"/>
        <color rgb="FF000000"/>
        <rFont val="Calibri"/>
        <family val="2"/>
      </rPr>
      <t xml:space="preserve"> </t>
    </r>
  </si>
  <si>
    <t xml:space="preserve">02KIR050</t>
  </si>
  <si>
    <t xml:space="preserve">Krävande yrkesuppgifter inom bibliotekstjänster</t>
  </si>
  <si>
    <t xml:space="preserve">02KIR060</t>
  </si>
  <si>
    <r>
      <rPr>
        <sz val="10"/>
        <color rgb="FF000000"/>
        <rFont val="Arial"/>
        <family val="2"/>
      </rPr>
      <t xml:space="preserve">Yrkesuppgifter inom bibliotekstjänster</t>
    </r>
    <r>
      <rPr>
        <sz val="11"/>
        <color rgb="FF000000"/>
        <rFont val="Calibri"/>
        <family val="2"/>
      </rPr>
      <t xml:space="preserve"> </t>
    </r>
  </si>
  <si>
    <t xml:space="preserve">02KIR070</t>
  </si>
  <si>
    <r>
      <rPr>
        <sz val="10"/>
        <color rgb="FF000000"/>
        <rFont val="Arial"/>
        <family val="2"/>
      </rPr>
      <t xml:space="preserve">Grundläggande serviceuppgifter inom bibliotekstjänster</t>
    </r>
    <r>
      <rPr>
        <sz val="11"/>
        <color rgb="FF000000"/>
        <rFont val="Calibri"/>
        <family val="2"/>
      </rPr>
      <t xml:space="preserve"> </t>
    </r>
  </si>
  <si>
    <t xml:space="preserve">02MUS022</t>
  </si>
  <si>
    <r>
      <rPr>
        <sz val="10"/>
        <color rgb="FF000000"/>
        <rFont val="Arial"/>
        <family val="2"/>
      </rPr>
      <t xml:space="preserve">Lednings- och chefsuppgifter inom museitjänster</t>
    </r>
    <r>
      <rPr>
        <sz val="11"/>
        <color rgb="FF000000"/>
        <rFont val="Calibri"/>
        <family val="2"/>
      </rPr>
      <t xml:space="preserve"> </t>
    </r>
  </si>
  <si>
    <t xml:space="preserve">02MUS040</t>
  </si>
  <si>
    <r>
      <rPr>
        <sz val="10"/>
        <color rgb="FF000000"/>
        <rFont val="Arial"/>
        <family val="2"/>
      </rPr>
      <t xml:space="preserve">Sakkunniguppgifter inom museitjänster</t>
    </r>
    <r>
      <rPr>
        <sz val="11"/>
        <color rgb="FF000000"/>
        <rFont val="Calibri"/>
        <family val="2"/>
      </rPr>
      <t xml:space="preserve"> </t>
    </r>
  </si>
  <si>
    <t xml:space="preserve">02MUS060</t>
  </si>
  <si>
    <t xml:space="preserve">Yrkesuppgifter och krävande yrkesuppgifter inom museitjänster</t>
  </si>
  <si>
    <t xml:space="preserve">02MUS070</t>
  </si>
  <si>
    <r>
      <rPr>
        <sz val="10"/>
        <color rgb="FF000000"/>
        <rFont val="Arial"/>
        <family val="2"/>
      </rPr>
      <t xml:space="preserve">Grundläggande serviceuppgifter inom museitjänster</t>
    </r>
    <r>
      <rPr>
        <sz val="11"/>
        <color rgb="FF000000"/>
        <rFont val="Calibri"/>
        <family val="2"/>
      </rPr>
      <t xml:space="preserve"> </t>
    </r>
  </si>
  <si>
    <t xml:space="preserve">02VAP020</t>
  </si>
  <si>
    <r>
      <rPr>
        <sz val="10"/>
        <color rgb="FF000000"/>
        <rFont val="Arial"/>
        <family val="2"/>
      </rPr>
      <t xml:space="preserve">Lednings- och chefsuppgifter inom kultur-, idrotts-, ungdoms- och fritidstjänster</t>
    </r>
    <r>
      <rPr>
        <sz val="11"/>
        <color rgb="FF000000"/>
        <rFont val="Calibri"/>
        <family val="2"/>
      </rPr>
      <t xml:space="preserve"> </t>
    </r>
  </si>
  <si>
    <t xml:space="preserve">02VAP050</t>
  </si>
  <si>
    <r>
      <rPr>
        <sz val="10"/>
        <color rgb="FF000000"/>
        <rFont val="Arial"/>
        <family val="2"/>
      </rPr>
      <t xml:space="preserve">Krävande yrkesuppgifter inom kultur-, idrotts-, ungdoms- och fritidstjänster</t>
    </r>
    <r>
      <rPr>
        <sz val="11"/>
        <color rgb="FF000000"/>
        <rFont val="Calibri"/>
        <family val="2"/>
      </rPr>
      <t xml:space="preserve"> </t>
    </r>
  </si>
  <si>
    <t xml:space="preserve">02VAP060</t>
  </si>
  <si>
    <r>
      <rPr>
        <sz val="10"/>
        <color rgb="FF000000"/>
        <rFont val="Arial"/>
        <family val="2"/>
      </rPr>
      <t xml:space="preserve">Yrkesuppgifter inom kultur-, idrotts-, ungdoms- och fritidstjänster</t>
    </r>
    <r>
      <rPr>
        <sz val="11"/>
        <color rgb="FF000000"/>
        <rFont val="Calibri"/>
        <family val="2"/>
      </rPr>
      <t xml:space="preserve"> </t>
    </r>
  </si>
  <si>
    <t xml:space="preserve">02VAP070</t>
  </si>
  <si>
    <r>
      <rPr>
        <sz val="10"/>
        <color rgb="FF000000"/>
        <rFont val="Arial"/>
        <family val="2"/>
      </rPr>
      <t xml:space="preserve">Grundläggande serviceuppgifter inom kultur-, idrotts-, ungdoms- och fritidstjänster</t>
    </r>
    <r>
      <rPr>
        <sz val="11"/>
        <color rgb="FF000000"/>
        <rFont val="Calibri"/>
        <family val="2"/>
      </rPr>
      <t xml:space="preserve"> </t>
    </r>
  </si>
  <si>
    <t xml:space="preserve">BILAGA 3</t>
  </si>
  <si>
    <t xml:space="preserve">Vårdpersonal inom hälso- och sjukvården</t>
  </si>
  <si>
    <t xml:space="preserve">03HOI010</t>
  </si>
  <si>
    <t xml:space="preserve">Vårdpersonal inom hälso- och sjukvården, ledningsuppgifter</t>
  </si>
  <si>
    <t xml:space="preserve">03HOI020</t>
  </si>
  <si>
    <t xml:space="preserve">Vårdpersonal inom hälso- och sjukvården, chefsuppgifter</t>
  </si>
  <si>
    <t xml:space="preserve">03HOI030</t>
  </si>
  <si>
    <t xml:space="preserve">Vårdpersonal inom hälso- och sjukvården, krävande yrkesuppgifter inom vården</t>
  </si>
  <si>
    <t xml:space="preserve">03HOI040</t>
  </si>
  <si>
    <t xml:space="preserve">Vårdpersonal inom hälso- och sjukvården, </t>
  </si>
  <si>
    <t xml:space="preserve">yrkesuppgifter inom vården</t>
  </si>
  <si>
    <t xml:space="preserve">BILAGA 4</t>
  </si>
  <si>
    <t xml:space="preserve">Personal inom socialvården, personal med grundläggande serviceuppgifter inom </t>
  </si>
  <si>
    <t xml:space="preserve">social-, hälso- och sjukvården och personal inom läkemedelsförsörjningen</t>
  </si>
  <si>
    <t xml:space="preserve">04SOS030</t>
  </si>
  <si>
    <t xml:space="preserve">Lednings- och chefsuppgifter vid områdes- och serviceenheter</t>
  </si>
  <si>
    <t xml:space="preserve">04SOS04A</t>
  </si>
  <si>
    <t xml:space="preserve">Sakkunniguppgifter inom socialvården</t>
  </si>
  <si>
    <t xml:space="preserve">04SOS050</t>
  </si>
  <si>
    <t xml:space="preserve">Krävande yrkesuppgifter inom socialvården</t>
  </si>
  <si>
    <t xml:space="preserve">04SOS06A</t>
  </si>
  <si>
    <t xml:space="preserve">Yrkesuppgifter inom socialvården</t>
  </si>
  <si>
    <r>
      <rPr>
        <sz val="10"/>
        <rFont val="Arial"/>
        <family val="2"/>
      </rPr>
      <t xml:space="preserve">04PER010</t>
    </r>
    <r>
      <rPr>
        <sz val="11"/>
        <color rgb="FF000000"/>
        <rFont val="Calibri"/>
        <family val="2"/>
      </rPr>
      <t xml:space="preserve"> </t>
    </r>
  </si>
  <si>
    <t xml:space="preserve">Grundläggande serviceuppgifter inom social-, hälso- och sjukvården</t>
  </si>
  <si>
    <t xml:space="preserve">04FAR01B</t>
  </si>
  <si>
    <t xml:space="preserve">Läkemedelsförsörjning, ledande/ansvarig farmaceut</t>
  </si>
  <si>
    <t xml:space="preserve">04FAR020</t>
  </si>
  <si>
    <t xml:space="preserve">Läkemedelsförsörjning, krävande yrkesuppgifter</t>
  </si>
  <si>
    <t xml:space="preserve">04FAR03A</t>
  </si>
  <si>
    <t xml:space="preserve">Läkemedelsförsörjning, yrkesuppgifter</t>
  </si>
  <si>
    <t xml:space="preserve">04FAR03B</t>
  </si>
  <si>
    <t xml:space="preserve">Läkemedelsförsörjning, grundläggande serviceuppgifter</t>
  </si>
  <si>
    <t xml:space="preserve">2 2</t>
  </si>
  <si>
    <t xml:space="preserve">Grundlön   €/mån       1.2.2017</t>
  </si>
  <si>
    <t xml:space="preserve">Grundlön   €/mån       1.5.2018</t>
  </si>
  <si>
    <t xml:space="preserve">Grundlön   €/mån.      1.4.2019</t>
  </si>
  <si>
    <r>
      <rPr>
        <b val="true"/>
        <u val="single"/>
        <sz val="11"/>
        <rFont val="Arial"/>
        <family val="2"/>
      </rPr>
      <t xml:space="preserve">BILAGA 5</t>
    </r>
    <r>
      <rPr>
        <sz val="11"/>
        <color rgb="FF000000"/>
        <rFont val="Calibri"/>
        <family val="2"/>
      </rPr>
      <t xml:space="preserve"> </t>
    </r>
  </si>
  <si>
    <t xml:space="preserve">Personal inom småbarnspedagogiken samt vissa yrkesuppgifter och grundläggande serviceuppgifter</t>
  </si>
  <si>
    <t xml:space="preserve">i skolor</t>
  </si>
  <si>
    <t xml:space="preserve">05PKO014</t>
  </si>
  <si>
    <t xml:space="preserve">Päivähoidon johto- ja esimiestehtävät</t>
  </si>
  <si>
    <t xml:space="preserve">05PKO011</t>
  </si>
  <si>
    <t xml:space="preserve">Pienten päiväkotien tai päivähoidon muun toimintayksikön tai osa-alueen vastaavat viranhaltijat/työntekijät</t>
  </si>
  <si>
    <t xml:space="preserve">05PKO02B</t>
  </si>
  <si>
    <t xml:space="preserve">Varhaiskasvatuksen opetus- ja kasvatustehtävät</t>
  </si>
  <si>
    <t xml:space="preserve">05PKO030</t>
  </si>
  <si>
    <t xml:space="preserve">Varhaiskasvatuksen hoito- ja huolenpitotehtävät (ammattitehtävät)</t>
  </si>
  <si>
    <t xml:space="preserve">05KOU010</t>
  </si>
  <si>
    <t xml:space="preserve">Koulun hoito-, ohjaus- ja kasvatustyön ammattitehtävät</t>
  </si>
  <si>
    <t xml:space="preserve">05PER010</t>
  </si>
  <si>
    <t xml:space="preserve">Päivähoidon ja eräät koulun peruspalvelutehtävät</t>
  </si>
  <si>
    <t xml:space="preserve">05VKA020</t>
  </si>
  <si>
    <t xml:space="preserve">Lednings- och chefsuppgifter vid småbarnspedagogisk enhet</t>
  </si>
  <si>
    <t xml:space="preserve">05VKA042</t>
  </si>
  <si>
    <t xml:space="preserve">Sakkunniguppgifter inom småbarnspedagogik</t>
  </si>
  <si>
    <t xml:space="preserve">05VKA044</t>
  </si>
  <si>
    <t xml:space="preserve">Undervisning och fostran inom småbarnspedagogik</t>
  </si>
  <si>
    <t xml:space="preserve">05VKA054</t>
  </si>
  <si>
    <t xml:space="preserve">Vård- och omsorgsuppgifter inom småbarnspedagogik</t>
  </si>
  <si>
    <t xml:space="preserve">05VKA064</t>
  </si>
  <si>
    <t xml:space="preserve">Familjedagvårdare vid småbarnspedagogisk enhet</t>
  </si>
  <si>
    <t xml:space="preserve">05VKA070</t>
  </si>
  <si>
    <t xml:space="preserve">Grundläggande serviceuppgifter inom småbarnspedagogik</t>
  </si>
  <si>
    <t xml:space="preserve">05KOU060</t>
  </si>
  <si>
    <t xml:space="preserve">Yrkesuppgifter inom vård- och handledningsarbete i skola</t>
  </si>
  <si>
    <t xml:space="preserve">05KOU070</t>
  </si>
  <si>
    <t xml:space="preserve">Grundläggande serviceuppgifter i skola</t>
  </si>
  <si>
    <t xml:space="preserve">BILAGA 6</t>
  </si>
  <si>
    <t xml:space="preserve">Kostservicepersonal</t>
  </si>
  <si>
    <t xml:space="preserve">06RUO020</t>
  </si>
  <si>
    <t xml:space="preserve">Kostservicepersonal, ledningen för en enhet eller ett ansvarsområde</t>
  </si>
  <si>
    <t xml:space="preserve">06RUO040</t>
  </si>
  <si>
    <t xml:space="preserve">Kostservicepersonal, direkt arbetsledning</t>
  </si>
  <si>
    <t xml:space="preserve">06RUO05A</t>
  </si>
  <si>
    <t xml:space="preserve">Kostservicepersonal, krävande yrkesuppgifter</t>
  </si>
  <si>
    <t xml:space="preserve">06RUO05B</t>
  </si>
  <si>
    <t xml:space="preserve">Kostservicepersonal, yrkesuppgifter</t>
  </si>
  <si>
    <t xml:space="preserve">06RUO060</t>
  </si>
  <si>
    <t xml:space="preserve">Kostservicepersonal, grundläggande serviceuppgifter</t>
  </si>
  <si>
    <t xml:space="preserve">BILAGA 7</t>
  </si>
  <si>
    <t xml:space="preserve">Avbytarpersonal</t>
  </si>
  <si>
    <t xml:space="preserve">07LOM050</t>
  </si>
  <si>
    <t xml:space="preserve">Arbetsledningsuppgifter inom avbytarservice</t>
  </si>
  <si>
    <t xml:space="preserve">07LOM060</t>
  </si>
  <si>
    <t xml:space="preserve">Yrkesuppgifter och krävande yrkesuppgifter inom avbytarservice</t>
  </si>
  <si>
    <t xml:space="preserve">BILAGA 8</t>
  </si>
  <si>
    <t xml:space="preserve">Servicepersonal inom övriga sektorer</t>
  </si>
  <si>
    <t xml:space="preserve">08SII070</t>
  </si>
  <si>
    <r>
      <rPr>
        <sz val="10"/>
        <color rgb="FF000000"/>
        <rFont val="Arial"/>
        <family val="2"/>
      </rPr>
      <t xml:space="preserve">Uppgifter i städbranschen</t>
    </r>
    <r>
      <rPr>
        <sz val="11"/>
        <color rgb="FF000000"/>
        <rFont val="Calibri"/>
        <family val="2"/>
      </rPr>
      <t xml:space="preserve"> </t>
    </r>
  </si>
  <si>
    <t xml:space="preserve">08LII070</t>
  </si>
  <si>
    <r>
      <rPr>
        <sz val="10"/>
        <color rgb="FF000000"/>
        <rFont val="Arial"/>
        <family val="2"/>
      </rPr>
      <t xml:space="preserve">Transportuppgifter i trafikbranschen</t>
    </r>
    <r>
      <rPr>
        <sz val="11"/>
        <color rgb="FF000000"/>
        <rFont val="Calibri"/>
        <family val="2"/>
      </rPr>
      <t xml:space="preserve"> </t>
    </r>
  </si>
  <si>
    <t xml:space="preserve">08TAR070</t>
  </si>
  <si>
    <r>
      <rPr>
        <sz val="10"/>
        <color rgb="FF000000"/>
        <rFont val="Arial"/>
        <family val="2"/>
      </rPr>
      <t xml:space="preserve">Inspektions- och kontrolluppgifter i trafikbranschen</t>
    </r>
    <r>
      <rPr>
        <sz val="11"/>
        <color rgb="FF000000"/>
        <rFont val="Calibri"/>
        <family val="2"/>
      </rPr>
      <t xml:space="preserve"> </t>
    </r>
  </si>
  <si>
    <t xml:space="preserve">08PER070</t>
  </si>
  <si>
    <r>
      <rPr>
        <sz val="10"/>
        <color rgb="FF000000"/>
        <rFont val="Arial"/>
        <family val="2"/>
      </rPr>
      <t xml:space="preserve">Grundläggande serviceuppgifter inom övriga sektorer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5.42"/>
    <col collapsed="false" customWidth="true" hidden="false" outlineLevel="0" max="3" min="3" style="1" width="14.85"/>
    <col collapsed="false" customWidth="true" hidden="false" outlineLevel="0" max="4" min="4" style="2" width="12.42"/>
    <col collapsed="false" customWidth="true" hidden="false" outlineLevel="0" max="5" min="5" style="1" width="12.56"/>
    <col collapsed="false" customWidth="false" hidden="tru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4.41"/>
    <col collapsed="false" customWidth="false" hidden="false" outlineLevel="0" max="11" min="9" style="1" width="9.14"/>
    <col collapsed="false" customWidth="true" hidden="false" outlineLevel="0" max="13" min="12" style="1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 t="s">
        <v>1</v>
      </c>
      <c r="D1" s="4"/>
      <c r="E1" s="5" t="s">
        <v>2</v>
      </c>
    </row>
    <row r="4" customFormat="false" ht="18" hidden="false" customHeight="false" outlineLevel="0" collapsed="false">
      <c r="A4" s="6"/>
    </row>
    <row r="5" customFormat="false" ht="18" hidden="false" customHeight="false" outlineLevel="0" collapsed="false">
      <c r="A5" s="6" t="s">
        <v>3</v>
      </c>
    </row>
    <row r="6" customFormat="false" ht="18" hidden="false" customHeight="false" outlineLevel="0" collapsed="false">
      <c r="A6" s="6"/>
    </row>
    <row r="7" customFormat="false" ht="23.25" hidden="false" customHeight="false" outlineLevel="0" collapsed="false">
      <c r="A7" s="7"/>
    </row>
    <row r="9" customFormat="false" ht="42.75" hidden="false" customHeight="true" outlineLevel="0" collapsed="false">
      <c r="A9" s="8" t="s">
        <v>4</v>
      </c>
      <c r="B9" s="8"/>
      <c r="C9" s="9" t="s">
        <v>5</v>
      </c>
      <c r="D9" s="9" t="s">
        <v>6</v>
      </c>
      <c r="E9" s="9" t="s">
        <v>7</v>
      </c>
      <c r="F9" s="10" t="s">
        <v>8</v>
      </c>
    </row>
    <row r="10" customFormat="false" ht="12.75" hidden="false" customHeight="false" outlineLevel="0" collapsed="false">
      <c r="A10" s="11"/>
      <c r="B10" s="11"/>
    </row>
    <row r="11" customFormat="false" ht="15" hidden="false" customHeight="false" outlineLevel="0" collapsed="false">
      <c r="A11" s="12" t="s">
        <v>9</v>
      </c>
      <c r="B11" s="13" t="s">
        <v>10</v>
      </c>
    </row>
    <row r="12" customFormat="false" ht="15" hidden="false" customHeight="false" outlineLevel="0" collapsed="false">
      <c r="A12" s="12"/>
      <c r="B12" s="13" t="s">
        <v>11</v>
      </c>
    </row>
    <row r="13" customFormat="false" ht="12.75" hidden="false" customHeight="false" outlineLevel="0" collapsed="false">
      <c r="A13" s="11"/>
      <c r="B13" s="11"/>
    </row>
    <row r="14" s="18" customFormat="true" ht="12.75" hidden="false" customHeight="false" outlineLevel="0" collapsed="false">
      <c r="A14" s="14" t="s">
        <v>12</v>
      </c>
      <c r="B14" s="14" t="s">
        <v>13</v>
      </c>
      <c r="C14" s="15" t="n">
        <v>2516</v>
      </c>
      <c r="D14" s="15" t="n">
        <v>2547.45</v>
      </c>
      <c r="E14" s="15" t="n">
        <v>2572.92</v>
      </c>
      <c r="F14" s="16" t="n">
        <f aca="false">E14-D14</f>
        <v>25.4700000000003</v>
      </c>
      <c r="G14" s="17"/>
      <c r="H14" s="17"/>
      <c r="J14" s="19"/>
      <c r="K14" s="19"/>
    </row>
    <row r="15" s="18" customFormat="true" ht="12.75" hidden="false" customHeight="false" outlineLevel="0" collapsed="false">
      <c r="A15" s="14" t="s">
        <v>14</v>
      </c>
      <c r="B15" s="14" t="s">
        <v>15</v>
      </c>
      <c r="C15" s="15" t="n">
        <v>2016</v>
      </c>
      <c r="D15" s="15" t="n">
        <v>2042</v>
      </c>
      <c r="E15" s="15" t="n">
        <v>2062.42</v>
      </c>
      <c r="F15" s="16" t="n">
        <f aca="false">E15-D15</f>
        <v>20.4200000000001</v>
      </c>
      <c r="G15" s="17"/>
      <c r="H15" s="17"/>
      <c r="J15" s="19"/>
      <c r="K15" s="19"/>
    </row>
    <row r="16" s="18" customFormat="true" ht="12.75" hidden="false" customHeight="false" outlineLevel="0" collapsed="false">
      <c r="A16" s="14" t="s">
        <v>16</v>
      </c>
      <c r="B16" s="14" t="s">
        <v>17</v>
      </c>
      <c r="C16" s="15" t="n">
        <v>2316</v>
      </c>
      <c r="D16" s="15" t="n">
        <v>2344.95</v>
      </c>
      <c r="E16" s="15" t="n">
        <v>2368.4</v>
      </c>
      <c r="F16" s="16" t="n">
        <f aca="false">E16-D16</f>
        <v>23.4500000000003</v>
      </c>
      <c r="G16" s="17"/>
      <c r="H16" s="17"/>
      <c r="J16" s="19"/>
      <c r="K16" s="19"/>
    </row>
    <row r="17" s="18" customFormat="true" ht="12.75" hidden="false" customHeight="false" outlineLevel="0" collapsed="false">
      <c r="A17" s="14" t="s">
        <v>18</v>
      </c>
      <c r="B17" s="14" t="s">
        <v>19</v>
      </c>
      <c r="C17" s="15" t="n">
        <v>2096</v>
      </c>
      <c r="D17" s="15" t="n">
        <v>2122.2</v>
      </c>
      <c r="E17" s="15" t="n">
        <v>2143.42</v>
      </c>
      <c r="F17" s="16" t="n">
        <f aca="false">E17-D17</f>
        <v>21.2200000000003</v>
      </c>
      <c r="G17" s="17"/>
      <c r="H17" s="17"/>
      <c r="J17" s="19"/>
      <c r="K17" s="19"/>
    </row>
    <row r="18" s="18" customFormat="true" ht="12.75" hidden="false" customHeight="false" outlineLevel="0" collapsed="false">
      <c r="A18" s="14" t="s">
        <v>20</v>
      </c>
      <c r="B18" s="14" t="s">
        <v>21</v>
      </c>
      <c r="C18" s="15" t="n">
        <v>1716</v>
      </c>
      <c r="D18" s="15" t="n">
        <v>1742</v>
      </c>
      <c r="E18" s="15" t="n">
        <v>1759.42</v>
      </c>
      <c r="F18" s="16" t="n">
        <f aca="false">E18-D18</f>
        <v>17.4200000000001</v>
      </c>
      <c r="G18" s="17"/>
      <c r="H18" s="17"/>
      <c r="J18" s="19"/>
      <c r="K18" s="19"/>
    </row>
    <row r="19" s="18" customFormat="true" ht="15" hidden="false" customHeight="false" outlineLevel="0" collapsed="false">
      <c r="A19" s="20"/>
      <c r="B19" s="21"/>
      <c r="C19" s="22"/>
      <c r="D19" s="23"/>
      <c r="G19" s="17"/>
      <c r="H19" s="17"/>
      <c r="J19" s="19"/>
      <c r="K19" s="19"/>
    </row>
    <row r="20" s="18" customFormat="true" ht="15" hidden="false" customHeight="false" outlineLevel="0" collapsed="false">
      <c r="A20" s="12" t="s">
        <v>22</v>
      </c>
      <c r="B20" s="13" t="s">
        <v>23</v>
      </c>
      <c r="C20" s="22"/>
      <c r="D20" s="23"/>
      <c r="G20" s="17"/>
      <c r="H20" s="17"/>
      <c r="J20" s="19"/>
      <c r="K20" s="19"/>
    </row>
    <row r="21" s="18" customFormat="true" ht="15" hidden="false" customHeight="false" outlineLevel="0" collapsed="false">
      <c r="A21" s="20"/>
      <c r="B21" s="21"/>
      <c r="C21" s="22"/>
      <c r="D21" s="23"/>
      <c r="G21" s="17"/>
      <c r="H21" s="17"/>
      <c r="J21" s="19"/>
      <c r="K21" s="19"/>
    </row>
    <row r="22" s="18" customFormat="true" ht="12.75" hidden="false" customHeight="false" outlineLevel="0" collapsed="false">
      <c r="A22" s="14" t="s">
        <v>24</v>
      </c>
      <c r="B22" s="14" t="s">
        <v>25</v>
      </c>
      <c r="C22" s="15" t="n">
        <v>2516</v>
      </c>
      <c r="D22" s="15" t="n">
        <v>2547.45</v>
      </c>
      <c r="E22" s="15" t="n">
        <v>2572.92</v>
      </c>
      <c r="F22" s="16" t="n">
        <f aca="false">E22-D22</f>
        <v>25.4700000000003</v>
      </c>
      <c r="G22" s="17"/>
      <c r="H22" s="17"/>
      <c r="J22" s="19"/>
      <c r="K22" s="19"/>
    </row>
    <row r="23" s="18" customFormat="true" ht="12.75" hidden="false" customHeight="false" outlineLevel="0" collapsed="false">
      <c r="A23" s="14" t="s">
        <v>26</v>
      </c>
      <c r="B23" s="14" t="s">
        <v>27</v>
      </c>
      <c r="C23" s="15" t="n">
        <v>2316</v>
      </c>
      <c r="D23" s="15" t="n">
        <v>2344.95</v>
      </c>
      <c r="E23" s="15" t="n">
        <v>2368.4</v>
      </c>
      <c r="F23" s="16" t="n">
        <f aca="false">E23-D23</f>
        <v>23.4500000000003</v>
      </c>
      <c r="G23" s="17"/>
      <c r="H23" s="17"/>
      <c r="J23" s="19"/>
      <c r="K23" s="19"/>
    </row>
    <row r="24" s="18" customFormat="true" ht="12.75" hidden="false" customHeight="false" outlineLevel="0" collapsed="false">
      <c r="A24" s="14" t="s">
        <v>28</v>
      </c>
      <c r="B24" s="14" t="s">
        <v>29</v>
      </c>
      <c r="C24" s="15" t="n">
        <v>2116</v>
      </c>
      <c r="D24" s="15" t="n">
        <v>2142.45</v>
      </c>
      <c r="E24" s="15" t="n">
        <v>2163.87</v>
      </c>
      <c r="F24" s="16" t="n">
        <f aca="false">E24-D24</f>
        <v>21.4200000000001</v>
      </c>
      <c r="G24" s="17"/>
      <c r="H24" s="17"/>
      <c r="J24" s="19"/>
      <c r="K24" s="19"/>
    </row>
    <row r="25" s="18" customFormat="true" ht="12.75" hidden="false" customHeight="false" outlineLevel="0" collapsed="false">
      <c r="A25" s="14" t="s">
        <v>30</v>
      </c>
      <c r="B25" s="14" t="s">
        <v>31</v>
      </c>
      <c r="C25" s="15" t="n">
        <v>2016</v>
      </c>
      <c r="D25" s="15" t="n">
        <v>2042</v>
      </c>
      <c r="E25" s="15" t="n">
        <v>2062.42</v>
      </c>
      <c r="F25" s="16" t="n">
        <f aca="false">E25-D25</f>
        <v>20.4200000000001</v>
      </c>
      <c r="G25" s="17"/>
      <c r="H25" s="17"/>
      <c r="J25" s="19"/>
      <c r="K25" s="19"/>
    </row>
    <row r="26" s="18" customFormat="true" ht="12.75" hidden="false" customHeight="false" outlineLevel="0" collapsed="false">
      <c r="A26" s="14" t="s">
        <v>32</v>
      </c>
      <c r="B26" s="14" t="s">
        <v>33</v>
      </c>
      <c r="C26" s="15" t="n">
        <v>1716</v>
      </c>
      <c r="D26" s="15" t="n">
        <v>1742</v>
      </c>
      <c r="E26" s="15" t="n">
        <v>1759.42</v>
      </c>
      <c r="F26" s="16" t="n">
        <f aca="false">E26-D26</f>
        <v>17.4200000000001</v>
      </c>
      <c r="G26" s="17"/>
      <c r="H26" s="17"/>
      <c r="J26" s="19"/>
      <c r="K26" s="19"/>
    </row>
    <row r="27" s="18" customFormat="true" ht="12.75" hidden="false" customHeight="false" outlineLevel="0" collapsed="false">
      <c r="A27" s="14" t="s">
        <v>34</v>
      </c>
      <c r="B27" s="14" t="s">
        <v>35</v>
      </c>
      <c r="C27" s="15" t="n">
        <v>2516</v>
      </c>
      <c r="D27" s="15" t="n">
        <v>2547.45</v>
      </c>
      <c r="E27" s="15" t="n">
        <v>2572.92</v>
      </c>
      <c r="F27" s="16" t="n">
        <f aca="false">E27-D27</f>
        <v>25.4700000000003</v>
      </c>
      <c r="G27" s="17"/>
      <c r="H27" s="17"/>
      <c r="J27" s="19"/>
      <c r="K27" s="19"/>
    </row>
    <row r="28" s="18" customFormat="true" ht="12.75" hidden="false" customHeight="false" outlineLevel="0" collapsed="false">
      <c r="A28" s="14" t="s">
        <v>36</v>
      </c>
      <c r="B28" s="14" t="s">
        <v>37</v>
      </c>
      <c r="C28" s="15" t="n">
        <v>2316</v>
      </c>
      <c r="D28" s="15" t="n">
        <v>2344.95</v>
      </c>
      <c r="E28" s="15" t="n">
        <v>2368.4</v>
      </c>
      <c r="F28" s="16" t="n">
        <f aca="false">E28-D28</f>
        <v>23.4500000000003</v>
      </c>
      <c r="G28" s="17"/>
      <c r="H28" s="17"/>
      <c r="J28" s="19"/>
      <c r="K28" s="19"/>
    </row>
    <row r="29" s="18" customFormat="true" ht="12.75" hidden="false" customHeight="false" outlineLevel="0" collapsed="false">
      <c r="A29" s="14" t="s">
        <v>38</v>
      </c>
      <c r="B29" s="14" t="s">
        <v>39</v>
      </c>
      <c r="C29" s="15" t="n">
        <v>2016</v>
      </c>
      <c r="D29" s="15" t="n">
        <v>2042</v>
      </c>
      <c r="E29" s="15" t="n">
        <v>2062.42</v>
      </c>
      <c r="F29" s="16" t="n">
        <f aca="false">E29-D29</f>
        <v>20.4200000000001</v>
      </c>
      <c r="G29" s="17"/>
      <c r="H29" s="17"/>
      <c r="J29" s="19"/>
      <c r="K29" s="19"/>
    </row>
    <row r="30" s="18" customFormat="true" ht="12.75" hidden="false" customHeight="false" outlineLevel="0" collapsed="false">
      <c r="A30" s="14" t="s">
        <v>40</v>
      </c>
      <c r="B30" s="14" t="s">
        <v>41</v>
      </c>
      <c r="C30" s="15" t="n">
        <v>1716</v>
      </c>
      <c r="D30" s="15" t="n">
        <v>1742</v>
      </c>
      <c r="E30" s="15" t="n">
        <v>1759.42</v>
      </c>
      <c r="F30" s="16" t="n">
        <f aca="false">E30-D30</f>
        <v>17.4200000000001</v>
      </c>
      <c r="G30" s="17"/>
      <c r="H30" s="17"/>
      <c r="J30" s="19"/>
      <c r="K30" s="19"/>
    </row>
    <row r="31" s="18" customFormat="true" ht="25.5" hidden="false" customHeight="false" outlineLevel="0" collapsed="false">
      <c r="A31" s="14" t="s">
        <v>42</v>
      </c>
      <c r="B31" s="14" t="s">
        <v>43</v>
      </c>
      <c r="C31" s="15" t="n">
        <v>2216</v>
      </c>
      <c r="D31" s="15" t="n">
        <v>2243.7</v>
      </c>
      <c r="E31" s="15" t="n">
        <v>2266.14</v>
      </c>
      <c r="F31" s="16" t="n">
        <f aca="false">E31-D31</f>
        <v>22.4400000000001</v>
      </c>
      <c r="G31" s="17"/>
      <c r="H31" s="17"/>
      <c r="J31" s="19"/>
      <c r="K31" s="19"/>
    </row>
    <row r="32" s="18" customFormat="true" ht="25.5" hidden="false" customHeight="false" outlineLevel="0" collapsed="false">
      <c r="A32" s="14" t="s">
        <v>44</v>
      </c>
      <c r="B32" s="14" t="s">
        <v>45</v>
      </c>
      <c r="C32" s="15" t="n">
        <v>2116</v>
      </c>
      <c r="D32" s="15" t="n">
        <v>2142.45</v>
      </c>
      <c r="E32" s="15" t="n">
        <v>2163.87</v>
      </c>
      <c r="F32" s="16" t="n">
        <f aca="false">E32-D32</f>
        <v>21.4200000000001</v>
      </c>
      <c r="G32" s="17"/>
      <c r="H32" s="17"/>
      <c r="J32" s="19"/>
      <c r="K32" s="19"/>
    </row>
    <row r="33" s="18" customFormat="true" ht="25.5" hidden="false" customHeight="false" outlineLevel="0" collapsed="false">
      <c r="A33" s="14" t="s">
        <v>46</v>
      </c>
      <c r="B33" s="14" t="s">
        <v>47</v>
      </c>
      <c r="C33" s="15" t="n">
        <v>2016</v>
      </c>
      <c r="D33" s="15" t="n">
        <v>2042</v>
      </c>
      <c r="E33" s="15" t="n">
        <v>2062.42</v>
      </c>
      <c r="F33" s="16" t="n">
        <f aca="false">E33-D33</f>
        <v>20.4200000000001</v>
      </c>
      <c r="G33" s="17"/>
      <c r="H33" s="17"/>
      <c r="J33" s="19"/>
      <c r="K33" s="19"/>
    </row>
    <row r="34" s="18" customFormat="true" ht="25.5" hidden="false" customHeight="false" outlineLevel="0" collapsed="false">
      <c r="A34" s="14" t="s">
        <v>48</v>
      </c>
      <c r="B34" s="14" t="s">
        <v>49</v>
      </c>
      <c r="C34" s="15" t="n">
        <v>1716</v>
      </c>
      <c r="D34" s="15" t="n">
        <v>1742</v>
      </c>
      <c r="E34" s="15" t="n">
        <v>1759.42</v>
      </c>
      <c r="F34" s="16" t="n">
        <f aca="false">E34-D34</f>
        <v>17.4200000000001</v>
      </c>
      <c r="G34" s="17"/>
      <c r="H34" s="17"/>
      <c r="J34" s="19"/>
      <c r="K34" s="19"/>
    </row>
    <row r="35" s="18" customFormat="true" ht="15" hidden="false" customHeight="false" outlineLevel="0" collapsed="false">
      <c r="A35" s="20"/>
      <c r="B35" s="21"/>
      <c r="C35" s="22"/>
      <c r="D35" s="23"/>
      <c r="G35" s="17"/>
      <c r="H35" s="17"/>
      <c r="J35" s="19"/>
      <c r="K35" s="19"/>
    </row>
    <row r="36" s="18" customFormat="true" ht="15" hidden="false" customHeight="false" outlineLevel="0" collapsed="false">
      <c r="A36" s="12" t="s">
        <v>50</v>
      </c>
      <c r="B36" s="12" t="s">
        <v>51</v>
      </c>
      <c r="C36" s="22"/>
      <c r="D36" s="23"/>
      <c r="G36" s="17"/>
      <c r="H36" s="17"/>
      <c r="J36" s="19"/>
      <c r="K36" s="19"/>
    </row>
    <row r="37" s="18" customFormat="true" ht="15" hidden="false" customHeight="false" outlineLevel="0" collapsed="false">
      <c r="A37" s="20"/>
      <c r="B37" s="21"/>
      <c r="C37" s="22"/>
      <c r="D37" s="23"/>
      <c r="G37" s="17"/>
      <c r="H37" s="17"/>
      <c r="J37" s="19"/>
      <c r="K37" s="19"/>
    </row>
    <row r="38" s="18" customFormat="true" ht="12.75" hidden="false" customHeight="false" outlineLevel="0" collapsed="false">
      <c r="A38" s="24" t="s">
        <v>52</v>
      </c>
      <c r="B38" s="24" t="s">
        <v>53</v>
      </c>
      <c r="C38" s="15" t="n">
        <v>2897.74</v>
      </c>
      <c r="D38" s="15" t="n">
        <v>2933.96</v>
      </c>
      <c r="E38" s="15" t="n">
        <v>2963.3</v>
      </c>
      <c r="F38" s="16" t="n">
        <f aca="false">E38-D38</f>
        <v>29.3400000000001</v>
      </c>
      <c r="G38" s="17"/>
      <c r="H38" s="17"/>
      <c r="J38" s="19"/>
      <c r="K38" s="19"/>
    </row>
    <row r="39" s="18" customFormat="true" ht="12.75" hidden="false" customHeight="false" outlineLevel="0" collapsed="false">
      <c r="A39" s="24" t="s">
        <v>54</v>
      </c>
      <c r="B39" s="24" t="s">
        <v>55</v>
      </c>
      <c r="C39" s="15" t="n">
        <v>2537.59</v>
      </c>
      <c r="D39" s="15" t="n">
        <v>2569.31</v>
      </c>
      <c r="E39" s="15" t="n">
        <v>2595</v>
      </c>
      <c r="F39" s="16" t="n">
        <f aca="false">E39-D39</f>
        <v>25.6900000000001</v>
      </c>
      <c r="G39" s="17"/>
      <c r="H39" s="17"/>
      <c r="J39" s="19"/>
      <c r="K39" s="19"/>
    </row>
    <row r="40" s="18" customFormat="true" ht="25.5" hidden="false" customHeight="false" outlineLevel="0" collapsed="false">
      <c r="A40" s="25" t="s">
        <v>56</v>
      </c>
      <c r="B40" s="26" t="s">
        <v>57</v>
      </c>
      <c r="C40" s="15" t="n">
        <v>2272.42</v>
      </c>
      <c r="D40" s="15" t="n">
        <v>2300.83</v>
      </c>
      <c r="E40" s="15" t="n">
        <v>2323.84</v>
      </c>
      <c r="F40" s="16" t="n">
        <f aca="false">E40-D40</f>
        <v>23.0100000000002</v>
      </c>
      <c r="G40" s="17"/>
      <c r="H40" s="17"/>
      <c r="J40" s="19"/>
      <c r="K40" s="19"/>
    </row>
    <row r="41" s="18" customFormat="true" ht="12.75" hidden="false" customHeight="false" outlineLevel="0" collapsed="false">
      <c r="A41" s="24" t="s">
        <v>58</v>
      </c>
      <c r="B41" s="24" t="s">
        <v>59</v>
      </c>
      <c r="C41" s="15" t="n">
        <v>1971.44</v>
      </c>
      <c r="D41" s="15" t="n">
        <v>1997.44</v>
      </c>
      <c r="E41" s="15" t="n">
        <v>2017.41</v>
      </c>
      <c r="F41" s="16" t="n">
        <f aca="false">E41-D41</f>
        <v>19.97</v>
      </c>
      <c r="G41" s="17"/>
      <c r="H41" s="17"/>
      <c r="J41" s="19"/>
      <c r="K41" s="19"/>
    </row>
    <row r="42" s="18" customFormat="true" ht="15" hidden="false" customHeight="false" outlineLevel="0" collapsed="false">
      <c r="A42" s="20"/>
      <c r="B42" s="24" t="s">
        <v>60</v>
      </c>
      <c r="C42" s="22"/>
      <c r="D42" s="23"/>
      <c r="G42" s="17"/>
      <c r="H42" s="17"/>
      <c r="J42" s="19"/>
      <c r="K42" s="19"/>
    </row>
    <row r="43" s="18" customFormat="true" ht="15" hidden="false" customHeight="false" outlineLevel="0" collapsed="false">
      <c r="A43" s="12" t="s">
        <v>61</v>
      </c>
      <c r="B43" s="12" t="s">
        <v>62</v>
      </c>
      <c r="C43" s="22"/>
      <c r="D43" s="23"/>
      <c r="G43" s="17"/>
      <c r="H43" s="17"/>
      <c r="J43" s="19"/>
      <c r="K43" s="19"/>
    </row>
    <row r="44" s="18" customFormat="true" ht="15" hidden="false" customHeight="false" outlineLevel="0" collapsed="false">
      <c r="A44" s="12"/>
      <c r="B44" s="12" t="s">
        <v>63</v>
      </c>
      <c r="C44" s="22"/>
      <c r="D44" s="23"/>
      <c r="G44" s="17"/>
      <c r="H44" s="17"/>
      <c r="J44" s="19"/>
      <c r="K44" s="19"/>
    </row>
    <row r="45" s="18" customFormat="true" ht="15" hidden="false" customHeight="false" outlineLevel="0" collapsed="false">
      <c r="A45" s="20"/>
      <c r="B45" s="21"/>
      <c r="C45" s="22"/>
      <c r="D45" s="23"/>
      <c r="G45" s="17"/>
      <c r="H45" s="17"/>
      <c r="J45" s="19"/>
      <c r="K45" s="19"/>
    </row>
    <row r="46" s="18" customFormat="true" ht="12.75" hidden="false" customHeight="false" outlineLevel="0" collapsed="false">
      <c r="A46" s="24" t="s">
        <v>64</v>
      </c>
      <c r="B46" s="24" t="s">
        <v>65</v>
      </c>
      <c r="C46" s="15" t="n">
        <v>2452.35</v>
      </c>
      <c r="D46" s="15" t="n">
        <v>2483</v>
      </c>
      <c r="E46" s="15" t="n">
        <v>2507.83</v>
      </c>
      <c r="F46" s="16" t="n">
        <f aca="false">E46-D46</f>
        <v>24.8299999999999</v>
      </c>
      <c r="G46" s="17"/>
      <c r="H46" s="17"/>
      <c r="J46" s="19"/>
      <c r="K46" s="19"/>
    </row>
    <row r="47" s="18" customFormat="true" ht="12.75" hidden="false" customHeight="false" outlineLevel="0" collapsed="false">
      <c r="A47" s="24" t="s">
        <v>66</v>
      </c>
      <c r="B47" s="24" t="s">
        <v>67</v>
      </c>
      <c r="C47" s="15" t="n">
        <v>2670.08</v>
      </c>
      <c r="D47" s="15" t="n">
        <v>2703.46</v>
      </c>
      <c r="E47" s="15" t="n">
        <v>2730.49</v>
      </c>
      <c r="F47" s="16" t="n">
        <f aca="false">E47-D47</f>
        <v>27.0299999999997</v>
      </c>
      <c r="G47" s="17"/>
      <c r="H47" s="17"/>
      <c r="J47" s="19"/>
      <c r="K47" s="19"/>
    </row>
    <row r="48" s="18" customFormat="true" ht="12.75" hidden="false" customHeight="false" outlineLevel="0" collapsed="false">
      <c r="A48" s="24" t="s">
        <v>68</v>
      </c>
      <c r="B48" s="24" t="s">
        <v>69</v>
      </c>
      <c r="C48" s="15" t="n">
        <v>2196.92</v>
      </c>
      <c r="D48" s="15" t="n">
        <v>2224.38</v>
      </c>
      <c r="E48" s="15" t="n">
        <v>2246.62</v>
      </c>
      <c r="F48" s="16" t="n">
        <f aca="false">E48-D48</f>
        <v>22.2399999999998</v>
      </c>
      <c r="G48" s="17"/>
      <c r="H48" s="17"/>
      <c r="J48" s="19"/>
      <c r="K48" s="19"/>
    </row>
    <row r="49" s="18" customFormat="true" ht="12.75" hidden="false" customHeight="false" outlineLevel="0" collapsed="false">
      <c r="A49" s="24" t="s">
        <v>70</v>
      </c>
      <c r="B49" s="24" t="s">
        <v>71</v>
      </c>
      <c r="C49" s="15" t="n">
        <v>1971.44</v>
      </c>
      <c r="D49" s="15" t="n">
        <v>1997.44</v>
      </c>
      <c r="E49" s="15" t="n">
        <v>2017.41</v>
      </c>
      <c r="F49" s="16" t="n">
        <f aca="false">E49-D49</f>
        <v>19.97</v>
      </c>
      <c r="G49" s="17"/>
      <c r="H49" s="17"/>
      <c r="J49" s="19"/>
      <c r="K49" s="19"/>
    </row>
    <row r="50" s="18" customFormat="true" ht="15" hidden="false" customHeight="false" outlineLevel="0" collapsed="false">
      <c r="A50" s="24" t="s">
        <v>72</v>
      </c>
      <c r="B50" s="24" t="s">
        <v>73</v>
      </c>
      <c r="C50" s="15" t="n">
        <v>1727.2</v>
      </c>
      <c r="D50" s="15" t="n">
        <v>1753.2</v>
      </c>
      <c r="E50" s="15" t="n">
        <v>1770.73</v>
      </c>
      <c r="F50" s="16" t="n">
        <f aca="false">E50-D50</f>
        <v>17.53</v>
      </c>
      <c r="G50" s="17"/>
      <c r="H50" s="17"/>
      <c r="J50" s="19"/>
      <c r="K50" s="19"/>
    </row>
    <row r="51" s="18" customFormat="true" ht="12.75" hidden="false" customHeight="false" outlineLevel="0" collapsed="false">
      <c r="A51" s="24" t="s">
        <v>74</v>
      </c>
      <c r="B51" s="24" t="s">
        <v>75</v>
      </c>
      <c r="C51" s="15" t="n">
        <v>2432.78</v>
      </c>
      <c r="D51" s="15" t="n">
        <v>2463.19</v>
      </c>
      <c r="E51" s="15" t="n">
        <v>2487.82</v>
      </c>
      <c r="F51" s="16" t="n">
        <f aca="false">E51-D51</f>
        <v>24.6300000000001</v>
      </c>
      <c r="G51" s="17"/>
      <c r="H51" s="17"/>
      <c r="J51" s="19"/>
      <c r="K51" s="19"/>
    </row>
    <row r="52" s="18" customFormat="true" ht="12.75" hidden="false" customHeight="false" outlineLevel="0" collapsed="false">
      <c r="A52" s="24" t="s">
        <v>76</v>
      </c>
      <c r="B52" s="24" t="s">
        <v>77</v>
      </c>
      <c r="C52" s="15" t="n">
        <v>2339.29</v>
      </c>
      <c r="D52" s="15" t="n">
        <v>2368.53</v>
      </c>
      <c r="E52" s="15" t="n">
        <v>2392.22</v>
      </c>
      <c r="F52" s="16" t="n">
        <f aca="false">E52-D52</f>
        <v>23.6899999999996</v>
      </c>
      <c r="G52" s="17"/>
      <c r="H52" s="17"/>
      <c r="J52" s="19"/>
      <c r="K52" s="19"/>
    </row>
    <row r="53" s="18" customFormat="true" ht="12.75" hidden="false" customHeight="false" outlineLevel="0" collapsed="false">
      <c r="A53" s="24" t="s">
        <v>78</v>
      </c>
      <c r="B53" s="24" t="s">
        <v>79</v>
      </c>
      <c r="C53" s="15" t="n">
        <v>1928.96</v>
      </c>
      <c r="D53" s="15" t="n">
        <v>1954.96</v>
      </c>
      <c r="E53" s="15" t="n">
        <v>1974.51</v>
      </c>
      <c r="F53" s="16" t="n">
        <f aca="false">E53-D53</f>
        <v>19.55</v>
      </c>
      <c r="G53" s="17"/>
      <c r="H53" s="17"/>
      <c r="J53" s="19"/>
      <c r="K53" s="19"/>
    </row>
    <row r="54" s="18" customFormat="true" ht="12.75" hidden="false" customHeight="false" outlineLevel="0" collapsed="false">
      <c r="A54" s="24" t="s">
        <v>80</v>
      </c>
      <c r="B54" s="24" t="s">
        <v>81</v>
      </c>
      <c r="C54" s="15" t="n">
        <v>1727.19</v>
      </c>
      <c r="D54" s="15" t="n">
        <v>1753.19</v>
      </c>
      <c r="E54" s="15" t="n">
        <v>1770.72</v>
      </c>
      <c r="F54" s="16" t="n">
        <f aca="false">E54-D54</f>
        <v>17.53</v>
      </c>
      <c r="G54" s="17"/>
      <c r="H54" s="17"/>
      <c r="J54" s="19"/>
      <c r="K54" s="19"/>
    </row>
    <row r="55" s="18" customFormat="true" ht="15" hidden="false" customHeight="false" outlineLevel="0" collapsed="false">
      <c r="A55" s="20"/>
      <c r="B55" s="21"/>
      <c r="C55" s="22"/>
      <c r="D55" s="23"/>
      <c r="H55" s="17"/>
    </row>
    <row r="56" s="18" customFormat="true" ht="15" hidden="false" customHeight="false" outlineLevel="0" collapsed="false">
      <c r="A56" s="20"/>
      <c r="B56" s="21"/>
      <c r="C56" s="22"/>
      <c r="D56" s="23"/>
      <c r="H56" s="17"/>
    </row>
    <row r="57" s="18" customFormat="true" ht="15.75" hidden="false" customHeight="false" outlineLevel="0" collapsed="false">
      <c r="A57" s="3" t="s">
        <v>0</v>
      </c>
      <c r="B57" s="3"/>
      <c r="C57" s="3" t="s">
        <v>1</v>
      </c>
      <c r="D57" s="4"/>
      <c r="E57" s="5" t="s">
        <v>82</v>
      </c>
      <c r="H57" s="17"/>
    </row>
    <row r="58" s="18" customFormat="true" ht="15" hidden="false" customHeight="false" outlineLevel="0" collapsed="false">
      <c r="A58" s="27"/>
      <c r="B58" s="1"/>
      <c r="C58" s="2"/>
      <c r="D58" s="23"/>
      <c r="H58" s="17"/>
    </row>
    <row r="59" s="18" customFormat="true" ht="15" hidden="false" customHeight="false" outlineLevel="0" collapsed="false">
      <c r="A59" s="27"/>
      <c r="B59" s="1"/>
      <c r="C59" s="2"/>
      <c r="D59" s="23"/>
      <c r="H59" s="17"/>
    </row>
    <row r="60" s="18" customFormat="true" ht="12.75" hidden="false" customHeight="false" outlineLevel="0" collapsed="false">
      <c r="A60" s="1"/>
      <c r="B60" s="1"/>
      <c r="C60" s="2"/>
      <c r="D60" s="23"/>
      <c r="H60" s="17"/>
    </row>
    <row r="61" s="18" customFormat="true" ht="12.75" hidden="false" customHeight="false" outlineLevel="0" collapsed="false">
      <c r="A61" s="1"/>
      <c r="B61" s="1"/>
      <c r="C61" s="2"/>
      <c r="D61" s="23"/>
      <c r="H61" s="17"/>
    </row>
    <row r="62" s="18" customFormat="true" ht="42.75" hidden="false" customHeight="true" outlineLevel="0" collapsed="false">
      <c r="A62" s="8" t="s">
        <v>4</v>
      </c>
      <c r="B62" s="8"/>
      <c r="C62" s="9" t="s">
        <v>83</v>
      </c>
      <c r="D62" s="9" t="s">
        <v>84</v>
      </c>
      <c r="E62" s="9" t="s">
        <v>85</v>
      </c>
      <c r="F62" s="9" t="str">
        <f aca="false">F9</f>
        <v>Korotus    € kk</v>
      </c>
      <c r="H62" s="17"/>
    </row>
    <row r="63" s="18" customFormat="true" ht="15" hidden="false" customHeight="false" outlineLevel="0" collapsed="false">
      <c r="A63" s="20"/>
      <c r="B63" s="21"/>
      <c r="C63" s="22"/>
      <c r="D63" s="23"/>
      <c r="H63" s="17"/>
    </row>
    <row r="64" s="18" customFormat="true" ht="15" hidden="false" customHeight="false" outlineLevel="0" collapsed="false">
      <c r="A64" s="12" t="s">
        <v>86</v>
      </c>
      <c r="B64" s="12" t="s">
        <v>87</v>
      </c>
      <c r="C64" s="2"/>
      <c r="D64" s="23"/>
      <c r="H64" s="17"/>
    </row>
    <row r="65" s="18" customFormat="true" ht="15" hidden="false" customHeight="false" outlineLevel="0" collapsed="false">
      <c r="A65" s="28"/>
      <c r="B65" s="12" t="s">
        <v>88</v>
      </c>
      <c r="C65" s="2"/>
      <c r="D65" s="23"/>
      <c r="H65" s="17"/>
    </row>
    <row r="66" s="18" customFormat="true" ht="12.6" hidden="true" customHeight="true" outlineLevel="0" collapsed="false">
      <c r="A66" s="24" t="s">
        <v>89</v>
      </c>
      <c r="B66" s="24" t="s">
        <v>90</v>
      </c>
      <c r="C66" s="15" t="n">
        <v>2604.69</v>
      </c>
      <c r="D66" s="15" t="n">
        <v>2637.25</v>
      </c>
      <c r="E66" s="15" t="n">
        <v>2663.62</v>
      </c>
      <c r="F66" s="16" t="n">
        <f aca="false">E66-D66</f>
        <v>26.3699999999999</v>
      </c>
      <c r="G66" s="17" t="n">
        <f aca="false">F66*100/D66</f>
        <v>0.999905204284762</v>
      </c>
      <c r="H66" s="17"/>
    </row>
    <row r="67" s="18" customFormat="true" ht="25.5" hidden="true" customHeight="false" outlineLevel="0" collapsed="false">
      <c r="A67" s="29" t="s">
        <v>91</v>
      </c>
      <c r="B67" s="29" t="s">
        <v>92</v>
      </c>
      <c r="C67" s="15" t="n">
        <v>2363.98</v>
      </c>
      <c r="D67" s="15" t="n">
        <v>2393.53</v>
      </c>
      <c r="E67" s="15" t="n">
        <v>2417.47</v>
      </c>
      <c r="F67" s="16" t="n">
        <f aca="false">E67-D67</f>
        <v>23.9399999999996</v>
      </c>
      <c r="G67" s="17" t="n">
        <f aca="false">F67*100/D67</f>
        <v>1.00019636269441</v>
      </c>
      <c r="H67" s="17"/>
    </row>
    <row r="68" s="18" customFormat="true" ht="12.6" hidden="true" customHeight="true" outlineLevel="0" collapsed="false">
      <c r="A68" s="24" t="s">
        <v>93</v>
      </c>
      <c r="B68" s="24" t="s">
        <v>94</v>
      </c>
      <c r="C68" s="15" t="n">
        <v>2304.88</v>
      </c>
      <c r="D68" s="15" t="n">
        <v>2333.69</v>
      </c>
      <c r="E68" s="15" t="n">
        <v>2357.03</v>
      </c>
      <c r="F68" s="16" t="n">
        <f aca="false">E68-D68</f>
        <v>23.3400000000001</v>
      </c>
      <c r="G68" s="17" t="n">
        <f aca="false">F68*100/D68</f>
        <v>1.0001328368378</v>
      </c>
      <c r="H68" s="17"/>
    </row>
    <row r="69" s="18" customFormat="true" ht="25.5" hidden="true" customHeight="false" outlineLevel="0" collapsed="false">
      <c r="A69" s="30" t="s">
        <v>95</v>
      </c>
      <c r="B69" s="26" t="s">
        <v>96</v>
      </c>
      <c r="C69" s="15" t="n">
        <v>1971.44</v>
      </c>
      <c r="D69" s="15" t="n">
        <v>1997.44</v>
      </c>
      <c r="E69" s="15" t="n">
        <v>2017.41</v>
      </c>
      <c r="F69" s="16" t="n">
        <f aca="false">E69-D69</f>
        <v>19.97</v>
      </c>
      <c r="G69" s="17" t="n">
        <f aca="false">F69*100/D69</f>
        <v>0.999779718039091</v>
      </c>
      <c r="H69" s="17"/>
    </row>
    <row r="70" s="18" customFormat="true" ht="12.6" hidden="true" customHeight="true" outlineLevel="0" collapsed="false">
      <c r="A70" s="24" t="s">
        <v>97</v>
      </c>
      <c r="B70" s="24" t="s">
        <v>98</v>
      </c>
      <c r="C70" s="15" t="n">
        <v>1871.67</v>
      </c>
      <c r="D70" s="15" t="n">
        <v>1897.67</v>
      </c>
      <c r="E70" s="15" t="n">
        <v>1916.65</v>
      </c>
      <c r="F70" s="16" t="n">
        <f aca="false">E70-D70</f>
        <v>18.98</v>
      </c>
      <c r="G70" s="17" t="n">
        <f aca="false">F70*100/D70</f>
        <v>1.00017389746373</v>
      </c>
      <c r="H70" s="17"/>
    </row>
    <row r="71" s="18" customFormat="true" ht="12.6" hidden="true" customHeight="true" outlineLevel="0" collapsed="false">
      <c r="A71" s="24" t="s">
        <v>99</v>
      </c>
      <c r="B71" s="24" t="s">
        <v>100</v>
      </c>
      <c r="C71" s="15" t="n">
        <v>1737.27</v>
      </c>
      <c r="D71" s="15" t="n">
        <v>1763.27</v>
      </c>
      <c r="E71" s="15" t="n">
        <v>1780.9</v>
      </c>
      <c r="F71" s="16" t="n">
        <f aca="false">E71-D71</f>
        <v>17.6300000000001</v>
      </c>
      <c r="G71" s="17" t="n">
        <f aca="false">F71*100/D71</f>
        <v>0.99984687540763</v>
      </c>
      <c r="H71" s="17"/>
    </row>
    <row r="72" s="18" customFormat="true" ht="14.1" hidden="true" customHeight="true" outlineLevel="0" collapsed="false">
      <c r="A72" s="20"/>
      <c r="B72" s="21"/>
      <c r="C72" s="22"/>
      <c r="D72" s="23"/>
      <c r="G72" s="17"/>
      <c r="H72" s="17"/>
      <c r="I72" s="31"/>
    </row>
    <row r="73" s="18" customFormat="true" ht="14.1" hidden="false" customHeight="true" outlineLevel="0" collapsed="false">
      <c r="A73" s="32" t="s">
        <v>101</v>
      </c>
      <c r="B73" s="14" t="s">
        <v>102</v>
      </c>
      <c r="D73" s="15" t="n">
        <v>2637.25</v>
      </c>
      <c r="E73" s="15" t="n">
        <v>2663.62</v>
      </c>
      <c r="F73" s="16" t="n">
        <f aca="false">E73-D73</f>
        <v>26.3699999999999</v>
      </c>
      <c r="G73" s="17"/>
      <c r="H73" s="17"/>
      <c r="I73" s="22"/>
      <c r="J73" s="22"/>
      <c r="L73" s="17"/>
      <c r="N73" s="23"/>
    </row>
    <row r="74" s="18" customFormat="true" ht="14.1" hidden="false" customHeight="true" outlineLevel="0" collapsed="false">
      <c r="A74" s="32" t="s">
        <v>103</v>
      </c>
      <c r="B74" s="18" t="s">
        <v>104</v>
      </c>
      <c r="D74" s="15" t="n">
        <v>2548.81</v>
      </c>
      <c r="E74" s="15" t="n">
        <v>2574.3</v>
      </c>
      <c r="F74" s="16" t="n">
        <f aca="false">E74-D74</f>
        <v>25.4900000000002</v>
      </c>
      <c r="G74" s="17"/>
      <c r="H74" s="17"/>
      <c r="I74" s="23"/>
      <c r="J74" s="23"/>
      <c r="L74" s="17"/>
      <c r="N74" s="15"/>
    </row>
    <row r="75" s="18" customFormat="true" ht="14.1" hidden="false" customHeight="true" outlineLevel="0" collapsed="false">
      <c r="A75" s="32" t="s">
        <v>105</v>
      </c>
      <c r="B75" s="14" t="s">
        <v>106</v>
      </c>
      <c r="D75" s="15" t="n">
        <v>2343.69</v>
      </c>
      <c r="E75" s="15" t="n">
        <v>2367.13</v>
      </c>
      <c r="F75" s="16" t="n">
        <f aca="false">E75-D75</f>
        <v>23.4400000000001</v>
      </c>
      <c r="G75" s="17"/>
      <c r="H75" s="17"/>
      <c r="I75" s="22"/>
      <c r="J75" s="23"/>
      <c r="L75" s="17"/>
      <c r="N75" s="15"/>
    </row>
    <row r="76" s="18" customFormat="true" ht="14.1" hidden="false" customHeight="true" outlineLevel="0" collapsed="false">
      <c r="A76" s="32" t="s">
        <v>107</v>
      </c>
      <c r="B76" s="14" t="s">
        <v>108</v>
      </c>
      <c r="D76" s="23" t="n">
        <v>2036</v>
      </c>
      <c r="E76" s="15" t="n">
        <v>2056.36</v>
      </c>
      <c r="F76" s="16" t="n">
        <f aca="false">E76-D76</f>
        <v>20.3600000000001</v>
      </c>
      <c r="G76" s="17"/>
      <c r="H76" s="17"/>
      <c r="I76" s="23"/>
      <c r="J76" s="23"/>
      <c r="L76" s="17"/>
      <c r="N76" s="15"/>
    </row>
    <row r="77" s="18" customFormat="true" ht="14.1" hidden="false" customHeight="true" outlineLevel="0" collapsed="false">
      <c r="A77" s="32" t="s">
        <v>109</v>
      </c>
      <c r="B77" s="14" t="s">
        <v>110</v>
      </c>
      <c r="D77" s="23" t="n">
        <v>1806</v>
      </c>
      <c r="E77" s="15" t="n">
        <v>1824.06</v>
      </c>
      <c r="F77" s="16" t="n">
        <f aca="false">E77-D77</f>
        <v>18.0599999999999</v>
      </c>
      <c r="G77" s="17"/>
      <c r="H77" s="17"/>
      <c r="I77" s="23"/>
      <c r="J77" s="23"/>
      <c r="L77" s="17"/>
      <c r="N77" s="15"/>
    </row>
    <row r="78" s="18" customFormat="true" ht="14.1" hidden="false" customHeight="true" outlineLevel="0" collapsed="false">
      <c r="A78" s="32" t="s">
        <v>111</v>
      </c>
      <c r="B78" s="14" t="s">
        <v>112</v>
      </c>
      <c r="D78" s="23" t="n">
        <v>1763.27</v>
      </c>
      <c r="E78" s="15" t="n">
        <v>1780.9</v>
      </c>
      <c r="F78" s="16" t="n">
        <f aca="false">E78-D78</f>
        <v>17.6300000000001</v>
      </c>
      <c r="G78" s="17"/>
      <c r="H78" s="17"/>
      <c r="I78" s="22"/>
      <c r="J78" s="22"/>
      <c r="L78" s="17"/>
      <c r="N78" s="15"/>
    </row>
    <row r="79" s="18" customFormat="true" ht="14.1" hidden="false" customHeight="true" outlineLevel="0" collapsed="false">
      <c r="A79" s="32" t="s">
        <v>113</v>
      </c>
      <c r="B79" s="14" t="s">
        <v>114</v>
      </c>
      <c r="D79" s="23" t="n">
        <v>1897.67</v>
      </c>
      <c r="E79" s="15" t="n">
        <v>1916.65</v>
      </c>
      <c r="F79" s="16" t="n">
        <f aca="false">E79-D79</f>
        <v>18.98</v>
      </c>
      <c r="G79" s="17"/>
      <c r="H79" s="17"/>
      <c r="I79" s="22"/>
      <c r="J79" s="22"/>
      <c r="L79" s="17"/>
      <c r="N79" s="15"/>
    </row>
    <row r="80" s="18" customFormat="true" ht="14.1" hidden="false" customHeight="true" outlineLevel="0" collapsed="false">
      <c r="A80" s="32" t="s">
        <v>115</v>
      </c>
      <c r="B80" s="14" t="s">
        <v>116</v>
      </c>
      <c r="D80" s="23" t="n">
        <v>1763.27</v>
      </c>
      <c r="E80" s="15" t="n">
        <v>1780.9</v>
      </c>
      <c r="F80" s="16" t="n">
        <f aca="false">E80-D80</f>
        <v>17.6300000000001</v>
      </c>
      <c r="G80" s="17"/>
      <c r="H80" s="17"/>
      <c r="I80" s="22"/>
      <c r="J80" s="22"/>
      <c r="L80" s="17"/>
      <c r="N80" s="15"/>
    </row>
    <row r="81" s="18" customFormat="true" ht="14.1" hidden="false" customHeight="true" outlineLevel="0" collapsed="false">
      <c r="A81" s="20"/>
      <c r="B81" s="21"/>
      <c r="C81" s="22"/>
      <c r="D81" s="23"/>
      <c r="G81" s="17"/>
      <c r="H81" s="17"/>
    </row>
    <row r="82" s="18" customFormat="true" ht="14.1" hidden="false" customHeight="true" outlineLevel="0" collapsed="false">
      <c r="A82" s="12" t="s">
        <v>117</v>
      </c>
      <c r="B82" s="12" t="s">
        <v>118</v>
      </c>
      <c r="C82" s="22"/>
      <c r="D82" s="23"/>
      <c r="G82" s="17"/>
      <c r="H82" s="17"/>
    </row>
    <row r="83" s="18" customFormat="true" ht="14.1" hidden="false" customHeight="true" outlineLevel="0" collapsed="false">
      <c r="A83" s="28"/>
      <c r="B83" s="28"/>
      <c r="C83" s="22"/>
      <c r="D83" s="23"/>
      <c r="G83" s="17"/>
      <c r="H83" s="17"/>
    </row>
    <row r="84" s="18" customFormat="true" ht="12.6" hidden="false" customHeight="true" outlineLevel="0" collapsed="false">
      <c r="A84" s="24" t="s">
        <v>119</v>
      </c>
      <c r="B84" s="24" t="s">
        <v>120</v>
      </c>
      <c r="C84" s="15" t="n">
        <v>1963.14</v>
      </c>
      <c r="D84" s="15" t="n">
        <v>1989.14</v>
      </c>
      <c r="E84" s="15" t="n">
        <v>2009.03</v>
      </c>
      <c r="F84" s="16" t="n">
        <f aca="false">E84-D84</f>
        <v>19.8899999999999</v>
      </c>
      <c r="G84" s="17"/>
      <c r="H84" s="17"/>
    </row>
    <row r="85" s="18" customFormat="true" ht="12.75" hidden="false" customHeight="false" outlineLevel="0" collapsed="false">
      <c r="A85" s="24" t="s">
        <v>121</v>
      </c>
      <c r="B85" s="24" t="s">
        <v>122</v>
      </c>
      <c r="C85" s="15" t="n">
        <v>1853.78</v>
      </c>
      <c r="D85" s="15" t="n">
        <v>1879.78</v>
      </c>
      <c r="E85" s="15" t="n">
        <v>1898.58</v>
      </c>
      <c r="F85" s="16" t="n">
        <f aca="false">E85-D85</f>
        <v>18.8</v>
      </c>
      <c r="G85" s="17"/>
      <c r="H85" s="17"/>
    </row>
    <row r="86" s="18" customFormat="true" ht="12.6" hidden="false" customHeight="true" outlineLevel="0" collapsed="false">
      <c r="A86" s="24" t="s">
        <v>123</v>
      </c>
      <c r="B86" s="24" t="s">
        <v>124</v>
      </c>
      <c r="C86" s="15" t="n">
        <v>1820.75</v>
      </c>
      <c r="D86" s="15" t="n">
        <v>1846.75</v>
      </c>
      <c r="E86" s="15" t="n">
        <v>1865.22</v>
      </c>
      <c r="F86" s="16" t="n">
        <f aca="false">E86-D86</f>
        <v>18.47</v>
      </c>
      <c r="G86" s="17"/>
      <c r="H86" s="17"/>
    </row>
    <row r="87" s="18" customFormat="true" ht="12.6" hidden="false" customHeight="true" outlineLevel="0" collapsed="false">
      <c r="A87" s="24" t="s">
        <v>125</v>
      </c>
      <c r="B87" s="24" t="s">
        <v>126</v>
      </c>
      <c r="C87" s="15" t="n">
        <v>1767.52</v>
      </c>
      <c r="D87" s="15" t="n">
        <v>1793.52</v>
      </c>
      <c r="E87" s="15" t="n">
        <v>1811.46</v>
      </c>
      <c r="F87" s="16" t="n">
        <f aca="false">E87-D87</f>
        <v>17.9400000000001</v>
      </c>
      <c r="G87" s="17"/>
      <c r="H87" s="17"/>
    </row>
    <row r="88" s="18" customFormat="true" ht="12.75" hidden="false" customHeight="false" outlineLevel="0" collapsed="false">
      <c r="A88" s="24" t="s">
        <v>127</v>
      </c>
      <c r="B88" s="24" t="s">
        <v>128</v>
      </c>
      <c r="C88" s="15" t="n">
        <v>1714.54</v>
      </c>
      <c r="D88" s="15" t="n">
        <v>1740.54</v>
      </c>
      <c r="E88" s="15" t="n">
        <v>1757.95</v>
      </c>
      <c r="F88" s="16" t="n">
        <f aca="false">E88-D88</f>
        <v>17.4100000000001</v>
      </c>
      <c r="G88" s="17"/>
      <c r="H88" s="17"/>
    </row>
    <row r="89" s="18" customFormat="true" ht="14.1" hidden="false" customHeight="true" outlineLevel="0" collapsed="false">
      <c r="A89" s="20"/>
      <c r="B89" s="21"/>
      <c r="C89" s="22"/>
      <c r="D89" s="23"/>
      <c r="G89" s="17"/>
      <c r="H89" s="17"/>
    </row>
    <row r="90" s="18" customFormat="true" ht="14.1" hidden="false" customHeight="true" outlineLevel="0" collapsed="false">
      <c r="A90" s="33" t="s">
        <v>129</v>
      </c>
      <c r="B90" s="13" t="s">
        <v>130</v>
      </c>
      <c r="C90" s="22"/>
      <c r="D90" s="23"/>
      <c r="G90" s="17"/>
      <c r="H90" s="17"/>
    </row>
    <row r="91" s="18" customFormat="true" ht="14.1" hidden="false" customHeight="true" outlineLevel="0" collapsed="false">
      <c r="A91" s="20"/>
      <c r="B91" s="21"/>
      <c r="C91" s="22"/>
      <c r="D91" s="23"/>
      <c r="G91" s="17"/>
      <c r="H91" s="17"/>
    </row>
    <row r="92" s="18" customFormat="true" ht="12.75" hidden="false" customHeight="false" outlineLevel="0" collapsed="false">
      <c r="A92" s="34" t="s">
        <v>131</v>
      </c>
      <c r="B92" s="34" t="s">
        <v>132</v>
      </c>
      <c r="C92" s="15" t="n">
        <v>2016</v>
      </c>
      <c r="D92" s="15" t="n">
        <v>2042</v>
      </c>
      <c r="E92" s="15" t="n">
        <v>2062.42</v>
      </c>
      <c r="F92" s="16" t="n">
        <f aca="false">E92-D92</f>
        <v>20.4200000000001</v>
      </c>
      <c r="G92" s="17"/>
      <c r="H92" s="17"/>
    </row>
    <row r="93" s="18" customFormat="true" ht="12.6" hidden="false" customHeight="true" outlineLevel="0" collapsed="false">
      <c r="A93" s="34" t="s">
        <v>133</v>
      </c>
      <c r="B93" s="34" t="s">
        <v>134</v>
      </c>
      <c r="C93" s="15" t="n">
        <v>1816</v>
      </c>
      <c r="D93" s="15" t="n">
        <v>1842</v>
      </c>
      <c r="E93" s="15" t="n">
        <v>1860.42</v>
      </c>
      <c r="F93" s="16" t="n">
        <f aca="false">E93-D93</f>
        <v>18.4200000000001</v>
      </c>
      <c r="G93" s="17"/>
      <c r="H93" s="17"/>
    </row>
    <row r="94" s="18" customFormat="true" ht="14.1" hidden="false" customHeight="true" outlineLevel="0" collapsed="false">
      <c r="A94" s="35"/>
      <c r="B94" s="34"/>
      <c r="C94" s="22"/>
      <c r="D94" s="23"/>
      <c r="G94" s="17"/>
      <c r="H94" s="17"/>
    </row>
    <row r="95" s="18" customFormat="true" ht="14.1" hidden="false" customHeight="true" outlineLevel="0" collapsed="false">
      <c r="A95" s="12" t="s">
        <v>135</v>
      </c>
      <c r="B95" s="13" t="s">
        <v>136</v>
      </c>
      <c r="C95" s="22"/>
      <c r="D95" s="23"/>
      <c r="G95" s="17"/>
      <c r="H95" s="17"/>
    </row>
    <row r="96" s="18" customFormat="true" ht="14.1" hidden="false" customHeight="true" outlineLevel="0" collapsed="false">
      <c r="A96" s="36"/>
      <c r="B96" s="37"/>
      <c r="C96" s="22"/>
      <c r="D96" s="23"/>
      <c r="G96" s="17"/>
      <c r="H96" s="17"/>
    </row>
    <row r="97" s="18" customFormat="true" ht="12.75" hidden="false" customHeight="false" outlineLevel="0" collapsed="false">
      <c r="A97" s="14" t="s">
        <v>137</v>
      </c>
      <c r="B97" s="14" t="s">
        <v>138</v>
      </c>
      <c r="C97" s="15" t="n">
        <v>1766</v>
      </c>
      <c r="D97" s="15" t="n">
        <v>1792</v>
      </c>
      <c r="E97" s="15" t="n">
        <v>1809.92</v>
      </c>
      <c r="F97" s="16" t="n">
        <f aca="false">E97-D97</f>
        <v>17.9200000000001</v>
      </c>
      <c r="G97" s="17"/>
      <c r="H97" s="17"/>
    </row>
    <row r="98" s="18" customFormat="true" ht="12.6" hidden="false" customHeight="true" outlineLevel="0" collapsed="false">
      <c r="A98" s="14" t="s">
        <v>139</v>
      </c>
      <c r="B98" s="14" t="s">
        <v>140</v>
      </c>
      <c r="C98" s="15" t="n">
        <v>1966</v>
      </c>
      <c r="D98" s="15" t="n">
        <v>1992</v>
      </c>
      <c r="E98" s="15" t="n">
        <v>2011.92</v>
      </c>
      <c r="F98" s="16" t="n">
        <f aca="false">E98-D98</f>
        <v>19.9200000000001</v>
      </c>
      <c r="G98" s="17"/>
      <c r="H98" s="17"/>
    </row>
    <row r="99" s="18" customFormat="true" ht="12.6" hidden="false" customHeight="true" outlineLevel="0" collapsed="false">
      <c r="A99" s="14" t="s">
        <v>141</v>
      </c>
      <c r="B99" s="14" t="s">
        <v>142</v>
      </c>
      <c r="C99" s="15" t="n">
        <v>1866</v>
      </c>
      <c r="D99" s="15" t="n">
        <v>1892</v>
      </c>
      <c r="E99" s="15" t="n">
        <v>1910.92</v>
      </c>
      <c r="F99" s="16" t="n">
        <f aca="false">E99-D99</f>
        <v>18.9200000000001</v>
      </c>
      <c r="G99" s="17"/>
      <c r="H99" s="17"/>
    </row>
    <row r="100" s="18" customFormat="true" ht="12.6" hidden="false" customHeight="true" outlineLevel="0" collapsed="false">
      <c r="A100" s="14" t="s">
        <v>143</v>
      </c>
      <c r="B100" s="14" t="s">
        <v>144</v>
      </c>
      <c r="C100" s="15" t="n">
        <v>1696</v>
      </c>
      <c r="D100" s="15" t="n">
        <v>1722</v>
      </c>
      <c r="E100" s="15" t="n">
        <v>1739.22</v>
      </c>
      <c r="F100" s="16" t="n">
        <f aca="false">E100-D100</f>
        <v>17.22</v>
      </c>
      <c r="G100" s="17"/>
      <c r="H100" s="17"/>
    </row>
    <row r="101" customFormat="false" ht="12.6" hidden="false" customHeight="true" outlineLevel="0" collapsed="false">
      <c r="B101" s="38"/>
      <c r="C101" s="2"/>
      <c r="D101" s="23"/>
      <c r="G101" s="17"/>
      <c r="H101" s="17"/>
    </row>
    <row r="102" customFormat="false" ht="12.6" hidden="false" customHeight="true" outlineLevel="0" collapsed="false">
      <c r="B102" s="38"/>
      <c r="C102" s="2"/>
      <c r="D102" s="23"/>
      <c r="G102" s="17"/>
      <c r="H102" s="17"/>
    </row>
    <row r="103" customFormat="false" ht="12.6" hidden="false" customHeight="true" outlineLevel="0" collapsed="false">
      <c r="B103" s="38"/>
      <c r="C103" s="2"/>
      <c r="D103" s="23"/>
      <c r="G103" s="17"/>
      <c r="H103" s="17"/>
    </row>
    <row r="104" customFormat="false" ht="12.95" hidden="false" customHeight="true" outlineLevel="0" collapsed="false">
      <c r="A104" s="39"/>
      <c r="B104" s="39"/>
      <c r="C104" s="40"/>
      <c r="D104" s="15"/>
      <c r="E104" s="15"/>
      <c r="F104" s="16" t="n">
        <f aca="false">E104-D104</f>
        <v>0</v>
      </c>
      <c r="G104" s="17"/>
      <c r="H104" s="17"/>
    </row>
    <row r="105" customFormat="false" ht="12.95" hidden="false" customHeight="true" outlineLevel="0" collapsed="false">
      <c r="A105" s="39"/>
      <c r="B105" s="39"/>
      <c r="C105" s="40"/>
      <c r="D105" s="41"/>
      <c r="E105" s="15"/>
      <c r="F105" s="16" t="n">
        <f aca="false">E105-D105</f>
        <v>0</v>
      </c>
      <c r="G105" s="17"/>
      <c r="H105" s="17"/>
    </row>
    <row r="113" customFormat="false" ht="14.25" hidden="false" customHeight="false" outlineLevel="0" collapsed="false">
      <c r="A113" s="42"/>
      <c r="B113" s="42"/>
    </row>
    <row r="114" customFormat="false" ht="14.25" hidden="false" customHeight="false" outlineLevel="0" collapsed="false">
      <c r="A114" s="42"/>
      <c r="B114" s="42"/>
    </row>
    <row r="118" customFormat="false" ht="15" hidden="false" customHeight="false" outlineLevel="0" collapsed="false">
      <c r="A118" s="28"/>
      <c r="B118" s="12"/>
    </row>
  </sheetData>
  <mergeCells count="2">
    <mergeCell ref="A9:B9"/>
    <mergeCell ref="A62:B62"/>
  </mergeCells>
  <printOptions headings="false" gridLines="true" gridLinesSet="true" horizontalCentered="false" verticalCentered="false"/>
  <pageMargins left="0.315277777777778" right="0.118055555555556" top="0.354166666666667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7:45:59Z</dcterms:created>
  <dc:creator>Saaristo Heikki</dc:creator>
  <dc:description/>
  <cp:keywords/>
  <dc:language>en-US</dc:language>
  <cp:lastModifiedBy>Kallberg Ann-Mari</cp:lastModifiedBy>
  <cp:lastPrinted>2018-03-13T18:59:36Z</cp:lastPrinted>
  <dcterms:modified xsi:type="dcterms:W3CDTF">2018-05-15T11:35:17Z</dcterms:modified>
  <cp:revision>0</cp:revision>
  <dc:subject/>
  <dc:title/>
</cp:coreProperties>
</file>