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im1 hl 0€" sheetId="1" state="visible" r:id="rId2"/>
    <sheet name="esim2 hl200€" sheetId="2" state="visible" r:id="rId3"/>
    <sheet name="esim3 hl200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9">
  <si>
    <t xml:space="preserve">KT Kommunarbetsgivarna</t>
  </si>
  <si>
    <t xml:space="preserve">Cirkulär 25/2011 bilaga 3</t>
  </si>
  <si>
    <t xml:space="preserve">Förklaringar</t>
  </si>
  <si>
    <t xml:space="preserve">Individuellt tillägg enl. AKTA 2012–2013</t>
  </si>
  <si>
    <t xml:space="preserve">Arbetserfarenhetstillägg enl. AKTA 2012–2013</t>
  </si>
  <si>
    <t xml:space="preserve">Prövningsbaserad del av det individuella tillägget enl. AKTA 2010–2011</t>
  </si>
  <si>
    <t xml:space="preserve">Årsbunden del av det individuella tillägget enl. AKTA 2010–2011</t>
  </si>
  <si>
    <t xml:space="preserve">Arbetserfarenhetstillägget bildas och det individuella tillägget ändras på följande sätt vid årsskiftet 2011/2012:</t>
  </si>
  <si>
    <t xml:space="preserve">ÄNDRINGEN I LÖNESTRUKTUREN OCH DEN ALLMÄNNA FÖRHÖJNINGEN:</t>
  </si>
  <si>
    <t xml:space="preserve">Minst 5 år, årsbunden del 5 % =&gt; arbetserfarenhetstillägg 3 % </t>
  </si>
  <si>
    <t xml:space="preserve">Minst 10 år, årsbunden del 10% =&gt; arbetserfarenhetstillägg 8%</t>
  </si>
  <si>
    <t xml:space="preserve">  =&gt; till följd av denna ändring höjs den uppgiftsrelaterade lönen med 2 %</t>
  </si>
  <si>
    <t xml:space="preserve">Allmän förhöjning: den uppgiftsrelaterade lönen 1,7 % och det individuella tillägget 1,7 %</t>
  </si>
  <si>
    <t xml:space="preserve"> =&gt; den uppgiftsrelaterade lönen höjs med 3,7% (1,7 % + 2 %)</t>
  </si>
  <si>
    <t xml:space="preserve">Exempel 1  Garanti för den årsbundna delen av det individuella tillägget 0 %  31.12.2011</t>
  </si>
  <si>
    <t xml:space="preserve">mellanskede</t>
  </si>
  <si>
    <t xml:space="preserve">höjning, %</t>
  </si>
  <si>
    <t xml:space="preserve">höjning, €</t>
  </si>
  <si>
    <t xml:space="preserve">Uppgiftsrelaterad lön</t>
  </si>
  <si>
    <t xml:space="preserve">Individuellt tillägg</t>
  </si>
  <si>
    <t xml:space="preserve"> – prövningsbaserad del</t>
  </si>
  <si>
    <t xml:space="preserve"> – årsbunden del =&gt; 0 %</t>
  </si>
  <si>
    <t xml:space="preserve">Arbetserfarenhetstillägg =&gt; 0 %</t>
  </si>
  <si>
    <t xml:space="preserve">Sammanlagt</t>
  </si>
  <si>
    <t xml:space="preserve">Exempel 2  Garanti för den årsbundna delen av det individuella tillägget 5%  31.12.2011</t>
  </si>
  <si>
    <t xml:space="preserve"> – årsbunden del, minst 5 år =&gt; 5 %</t>
  </si>
  <si>
    <t xml:space="preserve">Arbetserfarenhetstillägg, minst 5 år =&gt; 3%</t>
  </si>
  <si>
    <t xml:space="preserve">Exempel 3  Garanti för den årsbundna delen av det individuella tillägget 10%  31.12.2011</t>
  </si>
  <si>
    <t xml:space="preserve"> – årsbunden del, minst 10 år =&gt; 10%</t>
  </si>
  <si>
    <t xml:space="preserve">Arbetserfarenhetstillägg, minst 10 år =&gt; 8%</t>
  </si>
  <si>
    <t xml:space="preserve">Arbetserfarenhetstillägget bildas och det individuella tillägget ändras på följande sätt vid årsskiftet 2011/2012: </t>
  </si>
  <si>
    <t xml:space="preserve">Minst 5 år, årsbunden del 5 % =&gt; arbetserfarenhetstillägg 3 %</t>
  </si>
  <si>
    <t xml:space="preserve">Exempel 1  Individuellt tillägg (den prövningsbaserade delen och garantibestämmelsen tillsammans) 31.12.2011</t>
  </si>
  <si>
    <t xml:space="preserve">Det individuella tillägget tot. och</t>
  </si>
  <si>
    <t xml:space="preserve">    anställningstid under 5 år</t>
  </si>
  <si>
    <t xml:space="preserve">Exempel 2   Individuellt tillägg  (den prövningsbaserade delen och garantibestämmelsen tillsammans) 31.12.2011</t>
  </si>
  <si>
    <t xml:space="preserve"> anställningstid minst 5 år</t>
  </si>
  <si>
    <t xml:space="preserve">Exempel 3  Individuellt tillägg  (den prövningsbaserade delen och garantibestämmelsen tillsammans) 31.12.2011</t>
  </si>
  <si>
    <t xml:space="preserve">  anställningstid minst 10 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%"/>
    <numFmt numFmtId="169" formatCode="0%"/>
    <numFmt numFmtId="170" formatCode="0.000\ %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5.25"/>
    <col collapsed="false" customWidth="true" hidden="false" outlineLevel="0" max="3" min="3" style="0" width="9.87"/>
    <col collapsed="false" customWidth="true" hidden="false" outlineLevel="0" max="4" min="4" style="0" width="10.74"/>
    <col collapsed="false" customWidth="true" hidden="false" outlineLevel="0" max="5" min="5" style="0" width="9.25"/>
    <col collapsed="false" customWidth="true" hidden="false" outlineLevel="0" max="6" min="6" style="0" width="8.49"/>
    <col collapsed="false" customWidth="true" hidden="false" outlineLevel="0" max="7" min="7" style="0" width="9.74"/>
  </cols>
  <sheetData>
    <row r="1" customFormat="false" ht="14.25" hidden="false" customHeight="false" outlineLevel="0" collapsed="false">
      <c r="A1" s="1" t="s">
        <v>0</v>
      </c>
      <c r="B1" s="1"/>
      <c r="D1" s="2" t="s">
        <v>1</v>
      </c>
      <c r="E1" s="3"/>
    </row>
    <row r="3" customFormat="false" ht="15" hidden="false" customHeight="false" outlineLevel="0" collapsed="false">
      <c r="A3" s="4" t="s">
        <v>2</v>
      </c>
      <c r="B3" s="4"/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1" customFormat="false" ht="15.6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8" hidden="false" customHeight="false" outlineLevel="0" collapsed="false">
      <c r="A13" s="6"/>
      <c r="B13" s="0" t="s">
        <v>8</v>
      </c>
    </row>
    <row r="14" customFormat="false" ht="14.25" hidden="false" customHeight="false" outlineLevel="0" collapsed="false">
      <c r="B14" s="1" t="s">
        <v>9</v>
      </c>
    </row>
    <row r="15" customFormat="false" ht="14.25" hidden="false" customHeight="false" outlineLevel="0" collapsed="false">
      <c r="B15" s="1" t="s">
        <v>10</v>
      </c>
    </row>
    <row r="16" customFormat="false" ht="14.25" hidden="false" customHeight="false" outlineLevel="0" collapsed="false">
      <c r="B16" s="0" t="s">
        <v>11</v>
      </c>
    </row>
    <row r="17" customFormat="false" ht="14.25" hidden="false" customHeight="false" outlineLevel="0" collapsed="false">
      <c r="B17" s="1" t="s">
        <v>12</v>
      </c>
    </row>
    <row r="18" customFormat="false" ht="14.25" hidden="false" customHeight="false" outlineLevel="0" collapsed="false">
      <c r="B18" s="0" t="s">
        <v>13</v>
      </c>
    </row>
    <row r="19" customFormat="false" ht="18" hidden="false" customHeight="false" outlineLevel="0" collapsed="false">
      <c r="A19" s="6"/>
      <c r="B19" s="6"/>
    </row>
    <row r="20" customFormat="false" ht="15" hidden="false" customHeight="false" outlineLevel="0" collapsed="false">
      <c r="A20" s="4" t="s">
        <v>14</v>
      </c>
      <c r="B20" s="4"/>
    </row>
    <row r="22" customFormat="false" ht="14.25" hidden="false" customHeight="false" outlineLevel="0" collapsed="false">
      <c r="C22" s="7" t="n">
        <v>40908</v>
      </c>
      <c r="D22" s="0" t="s">
        <v>15</v>
      </c>
      <c r="E22" s="0" t="s">
        <v>16</v>
      </c>
      <c r="F22" s="0" t="s">
        <v>17</v>
      </c>
      <c r="G22" s="7" t="n">
        <v>40909</v>
      </c>
    </row>
    <row r="23" customFormat="false" ht="14.25" hidden="false" customHeight="false" outlineLevel="0" collapsed="false">
      <c r="A23" s="0" t="s">
        <v>18</v>
      </c>
      <c r="C23" s="8" t="n">
        <v>2000</v>
      </c>
      <c r="D23" s="8" t="n">
        <f aca="false">+C23</f>
        <v>2000</v>
      </c>
      <c r="E23" s="9" t="n">
        <v>0.037</v>
      </c>
      <c r="F23" s="8" t="n">
        <f aca="false">+D23*E23</f>
        <v>74</v>
      </c>
      <c r="G23" s="8" t="n">
        <f aca="false">+D23+F23</f>
        <v>2074</v>
      </c>
    </row>
    <row r="24" customFormat="false" ht="14.25" hidden="false" customHeight="false" outlineLevel="0" collapsed="false">
      <c r="A24" s="0" t="s">
        <v>19</v>
      </c>
      <c r="C24" s="8"/>
      <c r="D24" s="8" t="n">
        <v>0</v>
      </c>
      <c r="E24" s="9" t="n">
        <v>0.017</v>
      </c>
      <c r="F24" s="8" t="n">
        <f aca="false">+D24*E24</f>
        <v>0</v>
      </c>
      <c r="G24" s="8" t="n">
        <f aca="false">+D24+F24</f>
        <v>0</v>
      </c>
    </row>
    <row r="25" customFormat="false" ht="14.25" hidden="false" customHeight="false" outlineLevel="0" collapsed="false">
      <c r="A25" s="0" t="s">
        <v>20</v>
      </c>
      <c r="C25" s="8" t="n">
        <v>0</v>
      </c>
      <c r="D25" s="8"/>
      <c r="F25" s="8"/>
      <c r="G25" s="8"/>
    </row>
    <row r="26" customFormat="false" ht="14.25" hidden="false" customHeight="false" outlineLevel="0" collapsed="false">
      <c r="A26" s="0" t="s">
        <v>21</v>
      </c>
      <c r="C26" s="8" t="n">
        <f aca="false">+C23*0%</f>
        <v>0</v>
      </c>
      <c r="D26" s="8" t="n">
        <v>0</v>
      </c>
      <c r="F26" s="8"/>
      <c r="G26" s="8"/>
    </row>
    <row r="27" customFormat="false" ht="14.25" hidden="false" customHeight="false" outlineLevel="0" collapsed="false">
      <c r="A27" s="0" t="s">
        <v>22</v>
      </c>
      <c r="C27" s="8"/>
      <c r="D27" s="8" t="n">
        <f aca="false">+D23*0%</f>
        <v>0</v>
      </c>
      <c r="E27" s="9" t="n">
        <v>0.037</v>
      </c>
      <c r="F27" s="8" t="n">
        <f aca="false">+ROUND(D27*E27,2)</f>
        <v>0</v>
      </c>
      <c r="G27" s="8" t="n">
        <f aca="false">+ROUND(G23*0%,2)</f>
        <v>0</v>
      </c>
    </row>
    <row r="28" customFormat="false" ht="14.25" hidden="false" customHeight="false" outlineLevel="0" collapsed="false">
      <c r="C28" s="8"/>
      <c r="D28" s="8"/>
      <c r="F28" s="8"/>
      <c r="G28" s="8"/>
    </row>
    <row r="29" customFormat="false" ht="14.25" hidden="false" customHeight="false" outlineLevel="0" collapsed="false">
      <c r="A29" s="0" t="s">
        <v>23</v>
      </c>
      <c r="C29" s="8" t="n">
        <f aca="false">+C23+C24+C25+C26+C27</f>
        <v>2000</v>
      </c>
      <c r="D29" s="8" t="n">
        <f aca="false">+D23+D24+D25+D26+D27</f>
        <v>2000</v>
      </c>
      <c r="F29" s="8"/>
      <c r="G29" s="8" t="n">
        <f aca="false">+G23+G24+G25+G26+G27</f>
        <v>2074</v>
      </c>
    </row>
    <row r="30" customFormat="false" ht="14.25" hidden="false" customHeight="false" outlineLevel="0" collapsed="false">
      <c r="G30" s="10" t="n">
        <f aca="false">+(G29-C29)/C29</f>
        <v>0.037</v>
      </c>
    </row>
    <row r="32" customFormat="false" ht="15" hidden="false" customHeight="false" outlineLevel="0" collapsed="false">
      <c r="A32" s="4" t="s">
        <v>24</v>
      </c>
      <c r="B32" s="4"/>
    </row>
    <row r="34" customFormat="false" ht="14.25" hidden="false" customHeight="false" outlineLevel="0" collapsed="false">
      <c r="C34" s="7" t="n">
        <v>40908</v>
      </c>
      <c r="D34" s="0" t="s">
        <v>15</v>
      </c>
      <c r="E34" s="0" t="s">
        <v>16</v>
      </c>
      <c r="F34" s="0" t="s">
        <v>17</v>
      </c>
      <c r="G34" s="7" t="n">
        <v>40909</v>
      </c>
    </row>
    <row r="35" customFormat="false" ht="14.25" hidden="false" customHeight="false" outlineLevel="0" collapsed="false">
      <c r="A35" s="0" t="s">
        <v>18</v>
      </c>
      <c r="C35" s="8" t="n">
        <v>2000</v>
      </c>
      <c r="D35" s="8" t="n">
        <f aca="false">+C35</f>
        <v>2000</v>
      </c>
      <c r="E35" s="9" t="n">
        <v>0.037</v>
      </c>
      <c r="F35" s="8" t="n">
        <f aca="false">+D35*E35</f>
        <v>74</v>
      </c>
      <c r="G35" s="8" t="n">
        <f aca="false">+D35+F35</f>
        <v>2074</v>
      </c>
    </row>
    <row r="36" customFormat="false" ht="14.25" hidden="false" customHeight="false" outlineLevel="0" collapsed="false">
      <c r="A36" s="0" t="s">
        <v>19</v>
      </c>
      <c r="C36" s="8"/>
      <c r="D36" s="8" t="n">
        <v>0</v>
      </c>
      <c r="E36" s="9" t="n">
        <v>0.017</v>
      </c>
      <c r="F36" s="8" t="n">
        <f aca="false">+D36*E36</f>
        <v>0</v>
      </c>
      <c r="G36" s="8" t="n">
        <f aca="false">+D36+F36</f>
        <v>0</v>
      </c>
    </row>
    <row r="37" customFormat="false" ht="14.25" hidden="false" customHeight="false" outlineLevel="0" collapsed="false">
      <c r="A37" s="0" t="s">
        <v>20</v>
      </c>
      <c r="C37" s="8" t="n">
        <v>0</v>
      </c>
      <c r="D37" s="8"/>
      <c r="F37" s="8"/>
      <c r="G37" s="8"/>
    </row>
    <row r="38" customFormat="false" ht="14.25" hidden="false" customHeight="false" outlineLevel="0" collapsed="false">
      <c r="A38" s="0" t="s">
        <v>25</v>
      </c>
      <c r="C38" s="8" t="n">
        <f aca="false">+C35*5%</f>
        <v>100</v>
      </c>
      <c r="D38" s="8" t="n">
        <v>0</v>
      </c>
      <c r="F38" s="8"/>
      <c r="G38" s="8"/>
    </row>
    <row r="39" customFormat="false" ht="14.25" hidden="false" customHeight="false" outlineLevel="0" collapsed="false">
      <c r="A39" s="0" t="s">
        <v>26</v>
      </c>
      <c r="C39" s="8"/>
      <c r="D39" s="8" t="n">
        <f aca="false">+D35*3%</f>
        <v>60</v>
      </c>
      <c r="E39" s="9" t="n">
        <v>0.037</v>
      </c>
      <c r="F39" s="8" t="n">
        <f aca="false">+ROUND(D39*E39,2)</f>
        <v>2.22</v>
      </c>
      <c r="G39" s="8" t="n">
        <f aca="false">+ROUND(G35*3%,2)</f>
        <v>62.22</v>
      </c>
    </row>
    <row r="40" customFormat="false" ht="14.25" hidden="false" customHeight="false" outlineLevel="0" collapsed="false">
      <c r="C40" s="8"/>
      <c r="D40" s="8"/>
      <c r="F40" s="8"/>
      <c r="G40" s="8"/>
    </row>
    <row r="41" customFormat="false" ht="14.25" hidden="false" customHeight="false" outlineLevel="0" collapsed="false">
      <c r="A41" s="0" t="s">
        <v>23</v>
      </c>
      <c r="C41" s="8" t="n">
        <f aca="false">+C35+C36+C37+C38+C39</f>
        <v>2100</v>
      </c>
      <c r="D41" s="8" t="n">
        <f aca="false">+D35+D36+D37+D38+D39</f>
        <v>2060</v>
      </c>
      <c r="F41" s="8"/>
      <c r="G41" s="8" t="n">
        <f aca="false">+G35+G36+G37+G38+G39</f>
        <v>2136.22</v>
      </c>
    </row>
    <row r="42" customFormat="false" ht="14.25" hidden="false" customHeight="false" outlineLevel="0" collapsed="false">
      <c r="G42" s="10" t="n">
        <f aca="false">+(G41-C41)/C41</f>
        <v>0.017247619047619</v>
      </c>
    </row>
    <row r="43" customFormat="false" ht="14.25" hidden="false" customHeight="false" outlineLevel="0" collapsed="false">
      <c r="G43" s="11"/>
    </row>
    <row r="44" customFormat="false" ht="15" hidden="false" customHeight="false" outlineLevel="0" collapsed="false">
      <c r="A44" s="4" t="s">
        <v>27</v>
      </c>
      <c r="B44" s="4"/>
    </row>
    <row r="46" customFormat="false" ht="14.25" hidden="false" customHeight="false" outlineLevel="0" collapsed="false">
      <c r="C46" s="7" t="n">
        <v>40908</v>
      </c>
      <c r="D46" s="0" t="s">
        <v>15</v>
      </c>
      <c r="E46" s="0" t="s">
        <v>16</v>
      </c>
      <c r="F46" s="0" t="s">
        <v>17</v>
      </c>
      <c r="G46" s="7" t="n">
        <v>40909</v>
      </c>
    </row>
    <row r="47" customFormat="false" ht="14.25" hidden="false" customHeight="false" outlineLevel="0" collapsed="false">
      <c r="A47" s="0" t="s">
        <v>18</v>
      </c>
      <c r="C47" s="8" t="n">
        <v>2000</v>
      </c>
      <c r="D47" s="8" t="n">
        <f aca="false">+C47</f>
        <v>2000</v>
      </c>
      <c r="E47" s="9" t="n">
        <v>0.037</v>
      </c>
      <c r="F47" s="8" t="n">
        <f aca="false">+D47*E47</f>
        <v>74</v>
      </c>
      <c r="G47" s="8" t="n">
        <f aca="false">+D47+F47</f>
        <v>2074</v>
      </c>
    </row>
    <row r="48" customFormat="false" ht="14.25" hidden="false" customHeight="false" outlineLevel="0" collapsed="false">
      <c r="A48" s="0" t="s">
        <v>19</v>
      </c>
      <c r="C48" s="8"/>
      <c r="D48" s="8" t="n">
        <v>0</v>
      </c>
      <c r="E48" s="9" t="n">
        <v>0.017</v>
      </c>
      <c r="F48" s="8" t="n">
        <f aca="false">+D48*E48</f>
        <v>0</v>
      </c>
      <c r="G48" s="8" t="n">
        <f aca="false">+D48+F48</f>
        <v>0</v>
      </c>
    </row>
    <row r="49" customFormat="false" ht="14.25" hidden="false" customHeight="false" outlineLevel="0" collapsed="false">
      <c r="A49" s="0" t="s">
        <v>20</v>
      </c>
      <c r="C49" s="8" t="n">
        <v>0</v>
      </c>
      <c r="D49" s="8"/>
      <c r="F49" s="8"/>
      <c r="G49" s="8"/>
    </row>
    <row r="50" customFormat="false" ht="14.25" hidden="false" customHeight="false" outlineLevel="0" collapsed="false">
      <c r="A50" s="0" t="s">
        <v>28</v>
      </c>
      <c r="C50" s="8" t="n">
        <f aca="false">+C47*10%</f>
        <v>200</v>
      </c>
      <c r="D50" s="8" t="n">
        <v>0</v>
      </c>
      <c r="F50" s="8"/>
      <c r="G50" s="8"/>
    </row>
    <row r="51" customFormat="false" ht="14.25" hidden="false" customHeight="false" outlineLevel="0" collapsed="false">
      <c r="A51" s="0" t="s">
        <v>29</v>
      </c>
      <c r="C51" s="8"/>
      <c r="D51" s="8" t="n">
        <f aca="false">+D47*8%</f>
        <v>160</v>
      </c>
      <c r="E51" s="9" t="n">
        <v>0.037</v>
      </c>
      <c r="F51" s="8" t="n">
        <f aca="false">+ROUND(D51*E51,2)</f>
        <v>5.92</v>
      </c>
      <c r="G51" s="8" t="n">
        <f aca="false">+ROUND(G47*8%,2)</f>
        <v>165.92</v>
      </c>
    </row>
    <row r="52" customFormat="false" ht="14.25" hidden="false" customHeight="false" outlineLevel="0" collapsed="false">
      <c r="C52" s="8"/>
      <c r="D52" s="8"/>
      <c r="F52" s="8"/>
      <c r="G52" s="8"/>
    </row>
    <row r="53" customFormat="false" ht="14.25" hidden="false" customHeight="false" outlineLevel="0" collapsed="false">
      <c r="A53" s="0" t="s">
        <v>23</v>
      </c>
      <c r="C53" s="8" t="n">
        <f aca="false">+C47+C48+C49+C50+C51</f>
        <v>2200</v>
      </c>
      <c r="D53" s="8" t="n">
        <f aca="false">+D47+D48+D49+D50+D51</f>
        <v>2160</v>
      </c>
      <c r="F53" s="8"/>
      <c r="G53" s="8" t="n">
        <f aca="false">+G47+G48+G49+G50+G51</f>
        <v>2239.92</v>
      </c>
    </row>
    <row r="54" customFormat="false" ht="14.25" hidden="false" customHeight="false" outlineLevel="0" collapsed="false">
      <c r="G54" s="10" t="n">
        <f aca="false">+(G53-C53)/C53</f>
        <v>0.0181454545454546</v>
      </c>
    </row>
  </sheetData>
  <mergeCells count="1">
    <mergeCell ref="A11:G12"/>
  </mergeCells>
  <printOptions headings="false" gridLines="tru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8.24"/>
    <col collapsed="false" customWidth="true" hidden="false" outlineLevel="0" max="3" min="3" style="0" width="9.87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6" min="6" style="0" width="8.37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" t="s">
        <v>0</v>
      </c>
      <c r="B1" s="1"/>
      <c r="D1" s="2" t="s">
        <v>1</v>
      </c>
      <c r="E1" s="3"/>
    </row>
    <row r="3" customFormat="false" ht="15" hidden="false" customHeight="false" outlineLevel="0" collapsed="false">
      <c r="A3" s="4" t="s">
        <v>2</v>
      </c>
      <c r="B3" s="4"/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1" customFormat="false" ht="14.25" hidden="false" customHeight="true" outlineLevel="0" collapsed="false">
      <c r="A11" s="5" t="s">
        <v>30</v>
      </c>
      <c r="B11" s="5"/>
      <c r="C11" s="5"/>
      <c r="D11" s="5"/>
      <c r="E11" s="5"/>
      <c r="F11" s="5"/>
      <c r="G11" s="5"/>
    </row>
    <row r="12" customFormat="false" ht="21.6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8" hidden="false" customHeight="false" outlineLevel="0" collapsed="false">
      <c r="A13" s="6"/>
      <c r="B13" s="0" t="s">
        <v>8</v>
      </c>
    </row>
    <row r="14" customFormat="false" ht="18" hidden="false" customHeight="false" outlineLevel="0" collapsed="false">
      <c r="A14" s="6"/>
      <c r="B14" s="1" t="s">
        <v>31</v>
      </c>
    </row>
    <row r="15" customFormat="false" ht="18" hidden="false" customHeight="false" outlineLevel="0" collapsed="false">
      <c r="A15" s="6"/>
      <c r="B15" s="1" t="s">
        <v>10</v>
      </c>
    </row>
    <row r="16" customFormat="false" ht="18" hidden="false" customHeight="false" outlineLevel="0" collapsed="false">
      <c r="A16" s="6"/>
      <c r="B16" s="0" t="s">
        <v>11</v>
      </c>
    </row>
    <row r="17" customFormat="false" ht="18" hidden="false" customHeight="false" outlineLevel="0" collapsed="false">
      <c r="A17" s="6"/>
      <c r="B17" s="1" t="s">
        <v>12</v>
      </c>
    </row>
    <row r="18" customFormat="false" ht="18" hidden="false" customHeight="false" outlineLevel="0" collapsed="false">
      <c r="A18" s="6"/>
      <c r="B18" s="0" t="s">
        <v>13</v>
      </c>
    </row>
    <row r="19" customFormat="false" ht="18" hidden="false" customHeight="false" outlineLevel="0" collapsed="false">
      <c r="A19" s="6"/>
      <c r="B19" s="6"/>
    </row>
    <row r="20" customFormat="false" ht="15" hidden="false" customHeight="false" outlineLevel="0" collapsed="false">
      <c r="A20" s="4" t="s">
        <v>14</v>
      </c>
      <c r="B20" s="4"/>
    </row>
    <row r="22" customFormat="false" ht="14.25" hidden="false" customHeight="false" outlineLevel="0" collapsed="false">
      <c r="C22" s="7" t="n">
        <v>40908</v>
      </c>
      <c r="D22" s="0" t="s">
        <v>15</v>
      </c>
      <c r="E22" s="0" t="s">
        <v>16</v>
      </c>
      <c r="F22" s="0" t="s">
        <v>17</v>
      </c>
      <c r="G22" s="7" t="n">
        <v>40909</v>
      </c>
    </row>
    <row r="23" customFormat="false" ht="14.25" hidden="false" customHeight="false" outlineLevel="0" collapsed="false">
      <c r="A23" s="0" t="s">
        <v>18</v>
      </c>
      <c r="C23" s="8" t="n">
        <v>2000</v>
      </c>
      <c r="D23" s="8" t="n">
        <f aca="false">+C23</f>
        <v>2000</v>
      </c>
      <c r="E23" s="9" t="n">
        <v>0.037</v>
      </c>
      <c r="F23" s="8" t="n">
        <f aca="false">+D23*E23</f>
        <v>74</v>
      </c>
      <c r="G23" s="8" t="n">
        <f aca="false">+D23+F23</f>
        <v>2074</v>
      </c>
    </row>
    <row r="24" customFormat="false" ht="14.25" hidden="false" customHeight="false" outlineLevel="0" collapsed="false">
      <c r="A24" s="0" t="s">
        <v>19</v>
      </c>
      <c r="C24" s="8"/>
      <c r="D24" s="8" t="n">
        <v>200</v>
      </c>
      <c r="E24" s="9" t="n">
        <v>0.017</v>
      </c>
      <c r="F24" s="8" t="n">
        <f aca="false">+D24*E24</f>
        <v>3.4</v>
      </c>
      <c r="G24" s="8" t="n">
        <f aca="false">+D24+F24</f>
        <v>203.4</v>
      </c>
    </row>
    <row r="25" customFormat="false" ht="14.25" hidden="false" customHeight="false" outlineLevel="0" collapsed="false">
      <c r="A25" s="0" t="s">
        <v>20</v>
      </c>
      <c r="C25" s="8" t="n">
        <v>200</v>
      </c>
      <c r="D25" s="8"/>
      <c r="F25" s="8"/>
      <c r="G25" s="8"/>
    </row>
    <row r="26" customFormat="false" ht="14.25" hidden="false" customHeight="false" outlineLevel="0" collapsed="false">
      <c r="A26" s="0" t="s">
        <v>21</v>
      </c>
      <c r="C26" s="8" t="n">
        <f aca="false">+C23*0%</f>
        <v>0</v>
      </c>
      <c r="D26" s="8" t="n">
        <v>0</v>
      </c>
      <c r="F26" s="8"/>
      <c r="G26" s="8"/>
    </row>
    <row r="27" customFormat="false" ht="14.25" hidden="false" customHeight="false" outlineLevel="0" collapsed="false">
      <c r="A27" s="0" t="s">
        <v>22</v>
      </c>
      <c r="C27" s="8"/>
      <c r="D27" s="8" t="n">
        <f aca="false">+D23*0%</f>
        <v>0</v>
      </c>
      <c r="E27" s="9" t="n">
        <v>0.037</v>
      </c>
      <c r="F27" s="8" t="n">
        <f aca="false">+ROUND(D27*E27,2)</f>
        <v>0</v>
      </c>
      <c r="G27" s="8" t="n">
        <f aca="false">+ROUND(G23*0%,2)</f>
        <v>0</v>
      </c>
    </row>
    <row r="28" customFormat="false" ht="14.25" hidden="false" customHeight="false" outlineLevel="0" collapsed="false">
      <c r="C28" s="8"/>
      <c r="D28" s="8"/>
      <c r="F28" s="8"/>
      <c r="G28" s="8"/>
    </row>
    <row r="29" customFormat="false" ht="14.25" hidden="false" customHeight="false" outlineLevel="0" collapsed="false">
      <c r="A29" s="0" t="s">
        <v>23</v>
      </c>
      <c r="C29" s="8" t="n">
        <f aca="false">+C23+C24+C25+C26+C27</f>
        <v>2200</v>
      </c>
      <c r="D29" s="8" t="n">
        <f aca="false">+D23+D24+D25+D26+D27</f>
        <v>2200</v>
      </c>
      <c r="F29" s="8"/>
      <c r="G29" s="8" t="n">
        <f aca="false">+G23+G24+G25+G26+G27</f>
        <v>2277.4</v>
      </c>
    </row>
    <row r="30" customFormat="false" ht="14.25" hidden="false" customHeight="false" outlineLevel="0" collapsed="false">
      <c r="G30" s="10" t="n">
        <f aca="false">+(G29-C29)/C29</f>
        <v>0.0351818181818182</v>
      </c>
    </row>
    <row r="32" customFormat="false" ht="15" hidden="false" customHeight="false" outlineLevel="0" collapsed="false">
      <c r="A32" s="4" t="s">
        <v>24</v>
      </c>
      <c r="B32" s="4"/>
    </row>
    <row r="34" customFormat="false" ht="14.25" hidden="false" customHeight="false" outlineLevel="0" collapsed="false">
      <c r="C34" s="7" t="n">
        <v>40908</v>
      </c>
      <c r="D34" s="0" t="s">
        <v>15</v>
      </c>
      <c r="E34" s="0" t="s">
        <v>16</v>
      </c>
      <c r="F34" s="0" t="s">
        <v>17</v>
      </c>
      <c r="G34" s="7" t="n">
        <v>40909</v>
      </c>
    </row>
    <row r="35" customFormat="false" ht="14.25" hidden="false" customHeight="false" outlineLevel="0" collapsed="false">
      <c r="A35" s="0" t="s">
        <v>18</v>
      </c>
      <c r="C35" s="8" t="n">
        <v>2000</v>
      </c>
      <c r="D35" s="8" t="n">
        <f aca="false">+C35</f>
        <v>2000</v>
      </c>
      <c r="E35" s="9" t="n">
        <v>0.037</v>
      </c>
      <c r="F35" s="8" t="n">
        <f aca="false">+D35*E35</f>
        <v>74</v>
      </c>
      <c r="G35" s="8" t="n">
        <f aca="false">+D35+F35</f>
        <v>2074</v>
      </c>
    </row>
    <row r="36" customFormat="false" ht="14.25" hidden="false" customHeight="false" outlineLevel="0" collapsed="false">
      <c r="A36" s="0" t="s">
        <v>19</v>
      </c>
      <c r="C36" s="8"/>
      <c r="D36" s="8" t="n">
        <v>200</v>
      </c>
      <c r="E36" s="9" t="n">
        <v>0.017</v>
      </c>
      <c r="F36" s="8" t="n">
        <f aca="false">+D36*E36</f>
        <v>3.4</v>
      </c>
      <c r="G36" s="8" t="n">
        <f aca="false">+D36+F36</f>
        <v>203.4</v>
      </c>
    </row>
    <row r="37" customFormat="false" ht="14.25" hidden="false" customHeight="false" outlineLevel="0" collapsed="false">
      <c r="A37" s="0" t="s">
        <v>20</v>
      </c>
      <c r="C37" s="8" t="n">
        <v>200</v>
      </c>
      <c r="D37" s="8"/>
      <c r="F37" s="8"/>
      <c r="G37" s="8"/>
    </row>
    <row r="38" customFormat="false" ht="14.25" hidden="false" customHeight="false" outlineLevel="0" collapsed="false">
      <c r="A38" s="0" t="s">
        <v>25</v>
      </c>
      <c r="C38" s="8" t="n">
        <f aca="false">+C35*5%</f>
        <v>100</v>
      </c>
      <c r="D38" s="8" t="n">
        <v>0</v>
      </c>
      <c r="F38" s="8"/>
      <c r="G38" s="8"/>
    </row>
    <row r="39" customFormat="false" ht="14.25" hidden="false" customHeight="false" outlineLevel="0" collapsed="false">
      <c r="A39" s="0" t="s">
        <v>26</v>
      </c>
      <c r="C39" s="8"/>
      <c r="D39" s="8" t="n">
        <f aca="false">+D35*3%</f>
        <v>60</v>
      </c>
      <c r="E39" s="9" t="n">
        <v>0.037</v>
      </c>
      <c r="F39" s="8" t="n">
        <f aca="false">+ROUND(D39*E39,2)</f>
        <v>2.22</v>
      </c>
      <c r="G39" s="8" t="n">
        <f aca="false">+ROUND(G35*3%,2)</f>
        <v>62.22</v>
      </c>
    </row>
    <row r="40" customFormat="false" ht="14.25" hidden="false" customHeight="false" outlineLevel="0" collapsed="false">
      <c r="C40" s="8"/>
      <c r="D40" s="8"/>
      <c r="F40" s="8"/>
      <c r="G40" s="8"/>
    </row>
    <row r="41" customFormat="false" ht="14.25" hidden="false" customHeight="false" outlineLevel="0" collapsed="false">
      <c r="A41" s="0" t="s">
        <v>23</v>
      </c>
      <c r="C41" s="8" t="n">
        <f aca="false">+C35+C36+C37+C38+C39</f>
        <v>2300</v>
      </c>
      <c r="D41" s="8" t="n">
        <f aca="false">+D35+D36+D37+D38+D39</f>
        <v>2260</v>
      </c>
      <c r="F41" s="8"/>
      <c r="G41" s="8" t="n">
        <f aca="false">+G35+G36+G37+G38+G39</f>
        <v>2339.62</v>
      </c>
    </row>
    <row r="42" customFormat="false" ht="14.25" hidden="false" customHeight="false" outlineLevel="0" collapsed="false">
      <c r="G42" s="10" t="n">
        <f aca="false">+(G41-C41)/C41</f>
        <v>0.0172260869565217</v>
      </c>
    </row>
    <row r="43" customFormat="false" ht="14.25" hidden="false" customHeight="false" outlineLevel="0" collapsed="false">
      <c r="G43" s="11"/>
    </row>
    <row r="44" customFormat="false" ht="15" hidden="false" customHeight="false" outlineLevel="0" collapsed="false">
      <c r="A44" s="4" t="s">
        <v>27</v>
      </c>
      <c r="B44" s="4"/>
    </row>
    <row r="46" customFormat="false" ht="14.25" hidden="false" customHeight="false" outlineLevel="0" collapsed="false">
      <c r="C46" s="7" t="n">
        <v>40908</v>
      </c>
      <c r="D46" s="0" t="s">
        <v>15</v>
      </c>
      <c r="E46" s="0" t="s">
        <v>16</v>
      </c>
      <c r="F46" s="0" t="s">
        <v>17</v>
      </c>
      <c r="G46" s="7" t="n">
        <v>40909</v>
      </c>
    </row>
    <row r="47" customFormat="false" ht="14.25" hidden="false" customHeight="false" outlineLevel="0" collapsed="false">
      <c r="A47" s="0" t="s">
        <v>18</v>
      </c>
      <c r="C47" s="8" t="n">
        <v>2000</v>
      </c>
      <c r="D47" s="8" t="n">
        <f aca="false">+C47</f>
        <v>2000</v>
      </c>
      <c r="E47" s="9" t="n">
        <v>0.037</v>
      </c>
      <c r="F47" s="8" t="n">
        <f aca="false">+D47*E47</f>
        <v>74</v>
      </c>
      <c r="G47" s="8" t="n">
        <f aca="false">+D47+F47</f>
        <v>2074</v>
      </c>
    </row>
    <row r="48" customFormat="false" ht="14.25" hidden="false" customHeight="false" outlineLevel="0" collapsed="false">
      <c r="A48" s="0" t="s">
        <v>19</v>
      </c>
      <c r="C48" s="8"/>
      <c r="D48" s="8" t="n">
        <v>200</v>
      </c>
      <c r="E48" s="9" t="n">
        <v>0.017</v>
      </c>
      <c r="F48" s="8" t="n">
        <f aca="false">+D48*E48</f>
        <v>3.4</v>
      </c>
      <c r="G48" s="8" t="n">
        <f aca="false">+D48+F48</f>
        <v>203.4</v>
      </c>
    </row>
    <row r="49" customFormat="false" ht="14.25" hidden="false" customHeight="false" outlineLevel="0" collapsed="false">
      <c r="A49" s="0" t="s">
        <v>20</v>
      </c>
      <c r="C49" s="8" t="n">
        <v>200</v>
      </c>
      <c r="D49" s="8"/>
      <c r="F49" s="8"/>
      <c r="G49" s="8"/>
    </row>
    <row r="50" customFormat="false" ht="14.25" hidden="false" customHeight="false" outlineLevel="0" collapsed="false">
      <c r="A50" s="0" t="s">
        <v>28</v>
      </c>
      <c r="C50" s="8" t="n">
        <f aca="false">+C47*10%</f>
        <v>200</v>
      </c>
      <c r="D50" s="8" t="n">
        <v>0</v>
      </c>
      <c r="F50" s="8"/>
      <c r="G50" s="8"/>
    </row>
    <row r="51" customFormat="false" ht="14.25" hidden="false" customHeight="false" outlineLevel="0" collapsed="false">
      <c r="A51" s="0" t="s">
        <v>29</v>
      </c>
      <c r="C51" s="8"/>
      <c r="D51" s="8" t="n">
        <f aca="false">+D47*8%</f>
        <v>160</v>
      </c>
      <c r="E51" s="9" t="n">
        <v>0.037</v>
      </c>
      <c r="F51" s="8" t="n">
        <f aca="false">+ROUND(D51*E51,2)</f>
        <v>5.92</v>
      </c>
      <c r="G51" s="8" t="n">
        <f aca="false">+ROUND(G47*8%,2)</f>
        <v>165.92</v>
      </c>
    </row>
    <row r="52" customFormat="false" ht="14.25" hidden="false" customHeight="false" outlineLevel="0" collapsed="false">
      <c r="C52" s="8"/>
      <c r="D52" s="8"/>
      <c r="F52" s="8"/>
      <c r="G52" s="8"/>
    </row>
    <row r="53" customFormat="false" ht="14.25" hidden="false" customHeight="false" outlineLevel="0" collapsed="false">
      <c r="A53" s="0" t="s">
        <v>23</v>
      </c>
      <c r="C53" s="8" t="n">
        <f aca="false">+C47+C48+C49+C50+C51</f>
        <v>2400</v>
      </c>
      <c r="D53" s="8" t="n">
        <f aca="false">+D47+D48+D49+D50+D51</f>
        <v>2360</v>
      </c>
      <c r="F53" s="8"/>
      <c r="G53" s="8" t="n">
        <f aca="false">+G47+G48+G49+G50+G51</f>
        <v>2443.32</v>
      </c>
    </row>
    <row r="54" customFormat="false" ht="14.25" hidden="false" customHeight="false" outlineLevel="0" collapsed="false">
      <c r="G54" s="10" t="n">
        <f aca="false">+(G53-C53)/C53</f>
        <v>0.0180500000000001</v>
      </c>
    </row>
  </sheetData>
  <mergeCells count="1">
    <mergeCell ref="A11:G12"/>
  </mergeCells>
  <printOptions headings="false" gridLines="true" gridLinesSet="true" horizontalCentered="false" verticalCentered="false"/>
  <pageMargins left="0.708333333333333" right="0.708333333333333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8.62"/>
    <col collapsed="false" customWidth="true" hidden="false" outlineLevel="0" max="3" min="3" style="0" width="9.87"/>
    <col collapsed="false" customWidth="true" hidden="false" outlineLevel="0" max="4" min="4" style="0" width="10.74"/>
    <col collapsed="false" customWidth="true" hidden="false" outlineLevel="0" max="5" min="5" style="0" width="8.87"/>
    <col collapsed="false" customWidth="true" hidden="false" outlineLevel="0" max="6" min="6" style="0" width="8.37"/>
  </cols>
  <sheetData>
    <row r="1" customFormat="false" ht="14.25" hidden="false" customHeight="false" outlineLevel="0" collapsed="false">
      <c r="A1" s="1" t="s">
        <v>0</v>
      </c>
      <c r="B1" s="1"/>
      <c r="D1" s="2" t="s">
        <v>1</v>
      </c>
      <c r="E1" s="3"/>
    </row>
    <row r="3" customFormat="false" ht="15" hidden="false" customHeight="false" outlineLevel="0" collapsed="false">
      <c r="A3" s="4" t="s">
        <v>2</v>
      </c>
      <c r="B3" s="4"/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3.15" hidden="false" customHeight="true" outlineLevel="0" collapsed="false"/>
    <row r="11" customFormat="false" ht="19.9" hidden="false" customHeight="true" outlineLevel="0" collapsed="false">
      <c r="A11" s="5" t="s">
        <v>30</v>
      </c>
      <c r="B11" s="5"/>
      <c r="C11" s="5"/>
      <c r="D11" s="5"/>
      <c r="E11" s="5"/>
      <c r="F11" s="5"/>
      <c r="G11" s="5"/>
      <c r="H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8" hidden="false" customHeight="false" outlineLevel="0" collapsed="false">
      <c r="A13" s="6"/>
      <c r="B13" s="0" t="s">
        <v>8</v>
      </c>
    </row>
    <row r="14" customFormat="false" ht="18" hidden="false" customHeight="false" outlineLevel="0" collapsed="false">
      <c r="A14" s="6"/>
      <c r="B14" s="1" t="s">
        <v>31</v>
      </c>
    </row>
    <row r="15" customFormat="false" ht="18" hidden="false" customHeight="false" outlineLevel="0" collapsed="false">
      <c r="A15" s="6"/>
      <c r="B15" s="1" t="s">
        <v>10</v>
      </c>
    </row>
    <row r="16" customFormat="false" ht="18" hidden="false" customHeight="false" outlineLevel="0" collapsed="false">
      <c r="A16" s="6"/>
      <c r="B16" s="0" t="s">
        <v>11</v>
      </c>
    </row>
    <row r="17" customFormat="false" ht="18" hidden="false" customHeight="false" outlineLevel="0" collapsed="false">
      <c r="A17" s="6"/>
      <c r="B17" s="1" t="s">
        <v>12</v>
      </c>
    </row>
    <row r="18" customFormat="false" ht="18" hidden="false" customHeight="false" outlineLevel="0" collapsed="false">
      <c r="A18" s="6"/>
      <c r="B18" s="0" t="s">
        <v>13</v>
      </c>
    </row>
    <row r="19" customFormat="false" ht="18" hidden="false" customHeight="false" outlineLevel="0" collapsed="false">
      <c r="A19" s="6"/>
      <c r="B19" s="6"/>
    </row>
    <row r="20" customFormat="false" ht="14.2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4.25" hidden="false" customHeight="false" outlineLevel="0" collapsed="false">
      <c r="C22" s="7" t="n">
        <v>40908</v>
      </c>
      <c r="D22" s="0" t="s">
        <v>15</v>
      </c>
      <c r="E22" s="0" t="s">
        <v>16</v>
      </c>
      <c r="F22" s="0" t="s">
        <v>17</v>
      </c>
      <c r="G22" s="7" t="n">
        <v>40909</v>
      </c>
    </row>
    <row r="23" customFormat="false" ht="14.25" hidden="false" customHeight="false" outlineLevel="0" collapsed="false">
      <c r="A23" s="0" t="s">
        <v>18</v>
      </c>
      <c r="C23" s="8" t="n">
        <v>2000</v>
      </c>
      <c r="D23" s="8" t="n">
        <f aca="false">+C23</f>
        <v>2000</v>
      </c>
      <c r="E23" s="9" t="n">
        <v>0.037</v>
      </c>
      <c r="F23" s="8" t="n">
        <f aca="false">+D23*E23</f>
        <v>74</v>
      </c>
      <c r="G23" s="8" t="n">
        <f aca="false">+D23+F23</f>
        <v>2074</v>
      </c>
    </row>
    <row r="24" customFormat="false" ht="14.25" hidden="false" customHeight="false" outlineLevel="0" collapsed="false">
      <c r="A24" s="0" t="s">
        <v>19</v>
      </c>
      <c r="C24" s="8"/>
      <c r="D24" s="8" t="n">
        <v>300</v>
      </c>
      <c r="E24" s="9" t="n">
        <v>0.017</v>
      </c>
      <c r="F24" s="8" t="n">
        <f aca="false">+D24*E24</f>
        <v>5.1</v>
      </c>
      <c r="G24" s="8" t="n">
        <f aca="false">+D24+F24</f>
        <v>305.1</v>
      </c>
    </row>
    <row r="25" customFormat="false" ht="14.25" hidden="false" customHeight="false" outlineLevel="0" collapsed="false">
      <c r="A25" s="0" t="s">
        <v>33</v>
      </c>
      <c r="C25" s="8" t="n">
        <v>300</v>
      </c>
      <c r="D25" s="8"/>
      <c r="F25" s="8"/>
      <c r="G25" s="8"/>
    </row>
    <row r="26" customFormat="false" ht="14.25" hidden="false" customHeight="false" outlineLevel="0" collapsed="false">
      <c r="A26" s="0" t="s">
        <v>34</v>
      </c>
      <c r="C26" s="8"/>
      <c r="D26" s="8"/>
      <c r="F26" s="8"/>
      <c r="G26" s="8"/>
    </row>
    <row r="27" customFormat="false" ht="14.25" hidden="false" customHeight="false" outlineLevel="0" collapsed="false">
      <c r="A27" s="0" t="s">
        <v>22</v>
      </c>
      <c r="C27" s="8"/>
      <c r="D27" s="8" t="n">
        <f aca="false">+D23*0%</f>
        <v>0</v>
      </c>
      <c r="E27" s="9" t="n">
        <v>0.037</v>
      </c>
      <c r="F27" s="8" t="n">
        <f aca="false">+ROUND(D27*E27,2)</f>
        <v>0</v>
      </c>
      <c r="G27" s="8" t="n">
        <f aca="false">+ROUND(G23*0%,2)</f>
        <v>0</v>
      </c>
    </row>
    <row r="28" customFormat="false" ht="14.25" hidden="false" customHeight="false" outlineLevel="0" collapsed="false">
      <c r="C28" s="8"/>
      <c r="D28" s="8"/>
      <c r="F28" s="8"/>
      <c r="G28" s="8"/>
    </row>
    <row r="29" customFormat="false" ht="14.25" hidden="false" customHeight="false" outlineLevel="0" collapsed="false">
      <c r="A29" s="0" t="s">
        <v>23</v>
      </c>
      <c r="C29" s="8" t="n">
        <f aca="false">+C23+C24+C25+C26+C27</f>
        <v>2300</v>
      </c>
      <c r="D29" s="8" t="n">
        <f aca="false">+D23+D24+D25+D26+D27</f>
        <v>2300</v>
      </c>
      <c r="F29" s="8"/>
      <c r="G29" s="8" t="n">
        <f aca="false">+G23+G24+G25+G26+G27</f>
        <v>2379.1</v>
      </c>
    </row>
    <row r="30" customFormat="false" ht="14.25" hidden="false" customHeight="false" outlineLevel="0" collapsed="false">
      <c r="G30" s="10" t="n">
        <f aca="false">+(G29-C29)/C29</f>
        <v>0.0343913043478261</v>
      </c>
    </row>
    <row r="32" customFormat="false" ht="14.25" hidden="false" customHeight="true" outlineLevel="0" collapsed="false">
      <c r="A32" s="12" t="s">
        <v>35</v>
      </c>
      <c r="B32" s="12"/>
      <c r="C32" s="12"/>
      <c r="D32" s="12"/>
      <c r="E32" s="12"/>
      <c r="F32" s="12"/>
      <c r="G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4.25" hidden="false" customHeight="false" outlineLevel="0" collapsed="false">
      <c r="C34" s="7" t="n">
        <v>40908</v>
      </c>
      <c r="D34" s="0" t="s">
        <v>15</v>
      </c>
      <c r="E34" s="0" t="s">
        <v>16</v>
      </c>
      <c r="F34" s="0" t="s">
        <v>17</v>
      </c>
      <c r="G34" s="7" t="n">
        <v>40909</v>
      </c>
    </row>
    <row r="35" customFormat="false" ht="14.25" hidden="false" customHeight="false" outlineLevel="0" collapsed="false">
      <c r="A35" s="0" t="s">
        <v>18</v>
      </c>
      <c r="C35" s="8" t="n">
        <v>2000</v>
      </c>
      <c r="D35" s="8" t="n">
        <f aca="false">+C35</f>
        <v>2000</v>
      </c>
      <c r="E35" s="9" t="n">
        <v>0.037</v>
      </c>
      <c r="F35" s="8" t="n">
        <f aca="false">+D35*E35</f>
        <v>74</v>
      </c>
      <c r="G35" s="8" t="n">
        <f aca="false">+D35+F35</f>
        <v>2074</v>
      </c>
    </row>
    <row r="36" customFormat="false" ht="14.25" hidden="false" customHeight="false" outlineLevel="0" collapsed="false">
      <c r="A36" s="0" t="s">
        <v>19</v>
      </c>
      <c r="C36" s="8"/>
      <c r="D36" s="8" t="n">
        <v>200</v>
      </c>
      <c r="E36" s="9" t="n">
        <v>0.017</v>
      </c>
      <c r="F36" s="8" t="n">
        <f aca="false">+D36*E36</f>
        <v>3.4</v>
      </c>
      <c r="G36" s="8" t="n">
        <f aca="false">+D36+F36</f>
        <v>203.4</v>
      </c>
    </row>
    <row r="37" customFormat="false" ht="14.25" hidden="false" customHeight="false" outlineLevel="0" collapsed="false">
      <c r="A37" s="0" t="s">
        <v>33</v>
      </c>
      <c r="C37" s="8" t="n">
        <v>300</v>
      </c>
      <c r="D37" s="8"/>
      <c r="F37" s="8"/>
      <c r="G37" s="8"/>
    </row>
    <row r="38" customFormat="false" ht="14.25" hidden="false" customHeight="false" outlineLevel="0" collapsed="false">
      <c r="A38" s="0" t="s">
        <v>36</v>
      </c>
      <c r="C38" s="8"/>
      <c r="D38" s="8"/>
      <c r="F38" s="8"/>
      <c r="G38" s="8"/>
    </row>
    <row r="39" customFormat="false" ht="14.25" hidden="false" customHeight="false" outlineLevel="0" collapsed="false">
      <c r="A39" s="0" t="s">
        <v>26</v>
      </c>
      <c r="C39" s="8"/>
      <c r="D39" s="8" t="n">
        <f aca="false">+D35*3%</f>
        <v>60</v>
      </c>
      <c r="E39" s="9" t="n">
        <v>0.037</v>
      </c>
      <c r="F39" s="8" t="n">
        <f aca="false">+ROUND(D39*E39,2)</f>
        <v>2.22</v>
      </c>
      <c r="G39" s="8" t="n">
        <f aca="false">+ROUND(G35*3%,2)</f>
        <v>62.22</v>
      </c>
    </row>
    <row r="40" customFormat="false" ht="14.25" hidden="false" customHeight="false" outlineLevel="0" collapsed="false">
      <c r="C40" s="8"/>
      <c r="D40" s="8"/>
      <c r="F40" s="8"/>
      <c r="G40" s="8"/>
    </row>
    <row r="41" customFormat="false" ht="14.25" hidden="false" customHeight="false" outlineLevel="0" collapsed="false">
      <c r="A41" s="0" t="s">
        <v>23</v>
      </c>
      <c r="C41" s="8" t="n">
        <f aca="false">+C35+C36+C37+C38+C39</f>
        <v>2300</v>
      </c>
      <c r="D41" s="8" t="n">
        <f aca="false">+D35+D36+D37+D38+D39</f>
        <v>2260</v>
      </c>
      <c r="F41" s="8"/>
      <c r="G41" s="8" t="n">
        <f aca="false">+G35+G36+G37+G38+G39</f>
        <v>2339.62</v>
      </c>
    </row>
    <row r="42" customFormat="false" ht="14.25" hidden="false" customHeight="false" outlineLevel="0" collapsed="false">
      <c r="G42" s="10" t="n">
        <f aca="false">+(G41-C41)/C41</f>
        <v>0.0172260869565217</v>
      </c>
    </row>
    <row r="43" customFormat="false" ht="14.25" hidden="false" customHeight="false" outlineLevel="0" collapsed="false">
      <c r="G43" s="11"/>
    </row>
    <row r="44" customFormat="false" ht="14.25" hidden="false" customHeight="true" outlineLevel="0" collapsed="false">
      <c r="A44" s="12" t="s">
        <v>37</v>
      </c>
      <c r="B44" s="12"/>
      <c r="C44" s="12"/>
      <c r="D44" s="12"/>
      <c r="E44" s="12"/>
      <c r="F44" s="12"/>
      <c r="G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4.25" hidden="false" customHeight="false" outlineLevel="0" collapsed="false">
      <c r="C46" s="7" t="n">
        <v>40908</v>
      </c>
      <c r="D46" s="0" t="s">
        <v>15</v>
      </c>
      <c r="E46" s="0" t="s">
        <v>16</v>
      </c>
      <c r="F46" s="0" t="s">
        <v>17</v>
      </c>
      <c r="G46" s="7" t="n">
        <v>40909</v>
      </c>
    </row>
    <row r="47" customFormat="false" ht="14.25" hidden="false" customHeight="false" outlineLevel="0" collapsed="false">
      <c r="A47" s="0" t="s">
        <v>18</v>
      </c>
      <c r="C47" s="8" t="n">
        <v>2000</v>
      </c>
      <c r="D47" s="8" t="n">
        <f aca="false">+C47</f>
        <v>2000</v>
      </c>
      <c r="E47" s="9" t="n">
        <v>0.037</v>
      </c>
      <c r="F47" s="8" t="n">
        <f aca="false">+D47*E47</f>
        <v>74</v>
      </c>
      <c r="G47" s="8" t="n">
        <f aca="false">+D47+F47</f>
        <v>2074</v>
      </c>
    </row>
    <row r="48" customFormat="false" ht="14.25" hidden="false" customHeight="false" outlineLevel="0" collapsed="false">
      <c r="A48" s="0" t="s">
        <v>19</v>
      </c>
      <c r="C48" s="8"/>
      <c r="D48" s="8" t="n">
        <v>100</v>
      </c>
      <c r="E48" s="9" t="n">
        <v>0.017</v>
      </c>
      <c r="F48" s="8" t="n">
        <f aca="false">+D48*E48</f>
        <v>1.7</v>
      </c>
      <c r="G48" s="8" t="n">
        <f aca="false">+D48+F48</f>
        <v>101.7</v>
      </c>
    </row>
    <row r="49" customFormat="false" ht="14.25" hidden="false" customHeight="false" outlineLevel="0" collapsed="false">
      <c r="A49" s="0" t="s">
        <v>33</v>
      </c>
      <c r="C49" s="8" t="n">
        <v>300</v>
      </c>
      <c r="D49" s="8"/>
      <c r="F49" s="8"/>
      <c r="G49" s="8"/>
    </row>
    <row r="50" customFormat="false" ht="14.25" hidden="false" customHeight="false" outlineLevel="0" collapsed="false">
      <c r="A50" s="0" t="s">
        <v>38</v>
      </c>
      <c r="C50" s="8"/>
      <c r="D50" s="8"/>
      <c r="F50" s="8"/>
      <c r="G50" s="8"/>
    </row>
    <row r="51" customFormat="false" ht="14.25" hidden="false" customHeight="false" outlineLevel="0" collapsed="false">
      <c r="A51" s="0" t="s">
        <v>29</v>
      </c>
      <c r="C51" s="8"/>
      <c r="D51" s="8" t="n">
        <f aca="false">+D47*8%</f>
        <v>160</v>
      </c>
      <c r="E51" s="9" t="n">
        <v>0.037</v>
      </c>
      <c r="F51" s="8" t="n">
        <f aca="false">+ROUND(D51*E51,2)</f>
        <v>5.92</v>
      </c>
      <c r="G51" s="8" t="n">
        <f aca="false">+ROUND(G47*8%,2)</f>
        <v>165.92</v>
      </c>
    </row>
    <row r="52" customFormat="false" ht="14.25" hidden="false" customHeight="false" outlineLevel="0" collapsed="false">
      <c r="C52" s="8"/>
      <c r="D52" s="8"/>
      <c r="F52" s="8"/>
      <c r="G52" s="8"/>
    </row>
    <row r="53" customFormat="false" ht="14.25" hidden="false" customHeight="false" outlineLevel="0" collapsed="false">
      <c r="A53" s="0" t="s">
        <v>23</v>
      </c>
      <c r="C53" s="8" t="n">
        <f aca="false">+C47+C48+C49+C50+C51</f>
        <v>2300</v>
      </c>
      <c r="D53" s="8" t="n">
        <f aca="false">+D47+D48+D49+D50+D51</f>
        <v>2260</v>
      </c>
      <c r="F53" s="8"/>
      <c r="G53" s="8" t="n">
        <f aca="false">+G47+G48+G49+G50+G51</f>
        <v>2341.62</v>
      </c>
    </row>
    <row r="54" customFormat="false" ht="14.25" hidden="false" customHeight="false" outlineLevel="0" collapsed="false">
      <c r="G54" s="10" t="n">
        <f aca="false">+(G53-C53)/C53</f>
        <v>0.018095652173913</v>
      </c>
    </row>
  </sheetData>
  <mergeCells count="4">
    <mergeCell ref="A11:H12"/>
    <mergeCell ref="A20:G21"/>
    <mergeCell ref="A32:G33"/>
    <mergeCell ref="A44:G45"/>
  </mergeCells>
  <printOptions headings="false" gridLines="true" gridLinesSet="true" horizontalCentered="false" verticalCentered="false"/>
  <pageMargins left="0.708333333333333" right="0.708333333333333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15:02Z</dcterms:created>
  <dc:creator>Saaristo Heikki</dc:creator>
  <dc:description/>
  <dc:language>en-US</dc:language>
  <cp:lastModifiedBy>Kallberg Ann-Mari</cp:lastModifiedBy>
  <cp:lastPrinted>2011-12-21T08:31:21Z</cp:lastPrinted>
  <dcterms:modified xsi:type="dcterms:W3CDTF">2011-12-21T08:32:03Z</dcterms:modified>
  <cp:revision>0</cp:revision>
  <dc:subject/>
  <dc:title>3. Exempel på ändring av lönestruktur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6NQPWJF6HVP-1293-4</vt:lpwstr>
  </property>
  <property fmtid="{D5CDD505-2E9C-101B-9397-08002B2CF9AE}" pid="3" name="_dlc_DocIdItemGuid">
    <vt:lpwstr>0e66ce90-d2b1-477b-87a3-0ab7f97944cf</vt:lpwstr>
  </property>
  <property fmtid="{D5CDD505-2E9C-101B-9397-08002B2CF9AE}" pid="4" name="_dlc_DocIdUrl">
    <vt:lpwstr>http://kt.kl-spfarm1/sv/aktuellt/cirkular/2011/_layouts/DocIdRedir.aspx?ID=E6NQPWJF6HVP-1293-4, E6NQPWJF6HVP-1293-4</vt:lpwstr>
  </property>
</Properties>
</file>