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ÄYTTÖTAULU" sheetId="1" state="visible" r:id="rId2"/>
    <sheet name="muut muuttujat" sheetId="2" state="hidden" r:id="rId3"/>
    <sheet name="virheet" sheetId="3" state="hidden" r:id="rId4"/>
    <sheet name="laskenta" sheetId="4" state="hidden" r:id="rId5"/>
    <sheet name="vuosityö ja aikk laskenta" sheetId="5" state="hidden" r:id="rId6"/>
    <sheet name="1.10.2022" sheetId="6" state="hidden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Peruskoulussa ja lukiossa voi koskea vain virkarehtoria, kokonaistyöajassa olevaa apulaisrehtoria ja oppilaanohjauksen lehtoria (epäpätevyysalennus tai kokonaistyöajassa olevan apulaisrehtorin palkka). Muissa oppilaitoksissa epäpätevyysalenn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</xdr:row>
                <xdr:rowOff>12</xdr:rowOff>
              </xdr:from>
              <xdr:to>
                <xdr:col>1</xdr:col>
                <xdr:colOff>-59</xdr:colOff>
                <xdr:row>17</xdr:row>
                <xdr:rowOff>3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6-20 % (Osio A 8 § 1 mom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5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Tähän merkitään tehtäväkohtainen palkka, joka sisältää palveluvuosien vaikutuksen palkkaan (Osio C Liite 1 7 § ja 8 §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7</xdr:rowOff>
              </xdr:from>
              <xdr:to>
                <xdr:col>7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isältää peruspalkan lisäksi tehtävän vaativuuden perusteella maksetut "tva-lisät". Vuosiviikkoylitunti- ja kertatuntipalkkioden laskentaper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8</xdr:rowOff>
              </xdr:from>
              <xdr:to>
                <xdr:col>10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Osio A 11 §), syrjäseutulisä, (Osio A 19 §), kielilisä (KVTES Luku 2  16 §), luottamusmieskorvaus (KVTES Luku VII 10 §) sekä työsuojeluvaltuutetun korva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2</xdr:rowOff>
              </xdr:from>
              <xdr:to>
                <xdr:col>9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2</xdr:rowOff>
              </xdr:from>
              <xdr:to>
                <xdr:col>8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uojentamaton opetusvelvollisuus, tuntia/viik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0</xdr:rowOff>
              </xdr:from>
              <xdr:to>
                <xdr:col>11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Koko lukuvuodeksi vahvistettujen ylituntien määrä viikossa (OVTES Osio A 26 § 2-4 mom. muk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6</xdr:rowOff>
              </xdr:from>
              <xdr:to>
                <xdr:col>11</xdr:col>
                <xdr:colOff>-18</xdr:colOff>
                <xdr:row>18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Yksittäin maksettavien tuntien määrä kuukaudessa (OVTES Osio A 26 § 5-6 mom. muk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0</xdr:rowOff>
              </xdr:from>
              <xdr:to>
                <xdr:col>10</xdr:col>
                <xdr:colOff>93</xdr:colOff>
                <xdr:row>20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itkä tahansa muut palkkatekijät, kuin tehtäväkohtainen palkka, vuosisidonnainen lisä tai kohdissa 6 ja 7 ilmoitetut palkki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2</xdr:rowOff>
              </xdr:from>
              <xdr:to>
                <xdr:col>12</xdr:col>
                <xdr:colOff>70</xdr:colOff>
                <xdr:row>17</xdr:row>
                <xdr:rowOff>4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Osio C Liite 1 15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0</xdr:rowOff>
              </xdr:from>
              <xdr:to>
                <xdr:col>14</xdr:col>
                <xdr:colOff>25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io C Liite 1 15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</xdr:row>
                <xdr:rowOff>11</xdr:rowOff>
              </xdr:from>
              <xdr:to>
                <xdr:col>14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Osio C Liite 1 16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7</xdr:row>
                <xdr:rowOff>9</xdr:rowOff>
              </xdr:from>
              <xdr:to>
                <xdr:col>14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Koskee vain kansalaisopiston tuntiopettajaa (Liite 12 14 §) ja kansanopiston tuntiopettajaa (Liite 13 11 §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7</xdr:row>
                <xdr:rowOff>42</xdr:rowOff>
              </xdr:from>
              <xdr:to>
                <xdr:col>16</xdr:col>
                <xdr:colOff>25</xdr:colOff>
                <xdr:row>20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Koskee vain kansalais- tai kansanopiston tuntiopettajia (Liite 12 13 § 2 mom. ja Liite 13 10 § 2 mom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8</xdr:row>
                <xdr:rowOff>8</xdr:rowOff>
              </xdr:from>
              <xdr:to>
                <xdr:col>15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Koskee vain kansalais- tai kansanopiston ja lasten taidekoulujen tuntiopettajia sekä musiikkioppilaitosten sivutoimisia tuntiopettaj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9</xdr:row>
                <xdr:rowOff>8</xdr:rowOff>
              </xdr:from>
              <xdr:to>
                <xdr:col>15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6" authorId="0">
      <text>
        <r>
          <rPr>
            <b val="true"/>
            <sz val="9"/>
            <color rgb="FF000000"/>
            <rFont val="Tahoma"/>
            <family val="2"/>
          </rPr>
          <t xml:space="preserve">Freund Hannu:
</t>
        </r>
        <r>
          <rPr>
            <sz val="9"/>
            <color rgb="FF000000"/>
            <rFont val="Tahoma"/>
            <family val="2"/>
          </rPr>
          <t xml:space="preserve">Huom kaa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4</xdr:row>
                <xdr:rowOff>11</xdr:rowOff>
              </xdr:from>
              <xdr:to>
                <xdr:col>17</xdr:col>
                <xdr:colOff>41</xdr:colOff>
                <xdr:row>118</xdr:row>
                <xdr:rowOff>18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Tahoma"/>
            <family val="2"/>
          </rPr>
          <t xml:space="preserve">Freund Hannu:
</t>
        </r>
        <r>
          <rPr>
            <sz val="9"/>
            <color rgb="FF000000"/>
            <rFont val="Tahoma"/>
            <family val="2"/>
          </rPr>
          <t xml:space="preserve">Huom kaa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9</xdr:row>
                <xdr:rowOff>10</xdr:rowOff>
              </xdr:from>
              <xdr:to>
                <xdr:col>17</xdr:col>
                <xdr:colOff>41</xdr:colOff>
                <xdr:row>1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513">
  <si>
    <t xml:space="preserve">OVTES palkanlaskentaohjelma 1.10.2022 alkaen</t>
  </si>
  <si>
    <t xml:space="preserve">KT/NP</t>
  </si>
  <si>
    <t xml:space="preserve">1. Valitse hinnoittelutunnus:</t>
  </si>
  <si>
    <t xml:space="preserve">PERUSPALKKA:</t>
  </si>
  <si>
    <t xml:space="preserve">TEHTÄVÄKOHTAINEN</t>
  </si>
  <si>
    <t xml:space="preserve">OPETUS-</t>
  </si>
  <si>
    <t xml:space="preserve">VUOSISIDONNAINEN OSA:</t>
  </si>
  <si>
    <t xml:space="preserve">PALKKA:</t>
  </si>
  <si>
    <t xml:space="preserve">VELVOLLISUUS:</t>
  </si>
  <si>
    <t xml:space="preserve">e/kk</t>
  </si>
  <si>
    <t xml:space="preserve">tuntia/vko</t>
  </si>
  <si>
    <t xml:space="preserve">MUUT KORVAUKSET JA LISÄT:</t>
  </si>
  <si>
    <t xml:space="preserve">9. Syötä muiden korvausten ja lisien euromäärä yhteensä:</t>
  </si>
  <si>
    <t xml:space="preserve">YLITUNTIPALKKIOIDEN LKM:</t>
  </si>
  <si>
    <t xml:space="preserve">tuntia/kk</t>
  </si>
  <si>
    <t xml:space="preserve">   Peruspalkka</t>
  </si>
  <si>
    <t xml:space="preserve">   Tehtäväkohtainen palkka</t>
  </si>
  <si>
    <t xml:space="preserve">+ Vuosisidonnainen osa</t>
  </si>
  <si>
    <t xml:space="preserve">+ Vuosiviikkoylituntipalkkiot yht</t>
  </si>
  <si>
    <t xml:space="preserve">Tuntiopettajan tuntipalkkio</t>
  </si>
  <si>
    <t xml:space="preserve">e/tunti</t>
  </si>
  <si>
    <t xml:space="preserve">+ Kertatuntipalkkiot yht</t>
  </si>
  <si>
    <t xml:space="preserve">Vuosiv. ylitunnin     a-hinta</t>
  </si>
  <si>
    <t xml:space="preserve">+ Muut korvaukset ja lisät yht</t>
  </si>
  <si>
    <t xml:space="preserve">Kertatuntipalkkion  a-hinta</t>
  </si>
  <si>
    <t xml:space="preserve">  = KOKONAISANSIOT YHTEENSÄ</t>
  </si>
  <si>
    <t xml:space="preserve">Sivut.tuntiop. tuntipalkkio</t>
  </si>
  <si>
    <t xml:space="preserve">Ammatillinen vuosityöaika (Osio C liite 1)</t>
  </si>
  <si>
    <t xml:space="preserve">VÄHIMMÄISPALKKA:</t>
  </si>
  <si>
    <t xml:space="preserve">PALVELUVUODET:</t>
  </si>
  <si>
    <t xml:space="preserve">TYÖAIKALISÄT:</t>
  </si>
  <si>
    <t xml:space="preserve">2. Valitse kalleusluokka:</t>
  </si>
  <si>
    <t xml:space="preserve"> 4. Valitse vuosien lkm:</t>
  </si>
  <si>
    <t xml:space="preserve">8. Syötä työajan ylityskorvausten tunnit alle 1700 t:</t>
  </si>
  <si>
    <t xml:space="preserve">9. Syötä työajan ylityskorvauksten tunnit yli 1700 t:</t>
  </si>
  <si>
    <t xml:space="preserve">10. Syötä ilta-, yö-, arkipyhä- ja viikonlopputyön t:</t>
  </si>
  <si>
    <t xml:space="preserve">3. Syötä alennus-%, jos ei kelpoisuutta</t>
  </si>
  <si>
    <t xml:space="preserve">  Vähimmäispalkka</t>
  </si>
  <si>
    <t xml:space="preserve">%:a</t>
  </si>
  <si>
    <t xml:space="preserve">   Palkka</t>
  </si>
  <si>
    <t xml:space="preserve">TEHTÄVÄKOHTAINEN PALKKA:</t>
  </si>
  <si>
    <t xml:space="preserve">MUUT LISÄT:</t>
  </si>
  <si>
    <t xml:space="preserve">+ Työajan ylityskorvaukset alle 1700 t</t>
  </si>
  <si>
    <t xml:space="preserve">6. Syötä varsinaiseen palkkaan kuuluvat</t>
  </si>
  <si>
    <t xml:space="preserve">+ Työajan ylityskorvaukset yli 1700 t</t>
  </si>
  <si>
    <t xml:space="preserve">5. Syötä palkka:</t>
  </si>
  <si>
    <t xml:space="preserve">lisät yhteensä:</t>
  </si>
  <si>
    <t xml:space="preserve">+ Epämukavan työajan lisät yht.</t>
  </si>
  <si>
    <t xml:space="preserve">7. Syötä muut</t>
  </si>
  <si>
    <t xml:space="preserve">+ Muut lisät yht.</t>
  </si>
  <si>
    <t xml:space="preserve">Kalleusluokka</t>
  </si>
  <si>
    <t xml:space="preserve">lisäpalkkiot</t>
  </si>
  <si>
    <t xml:space="preserve">Epäpät ale</t>
  </si>
  <si>
    <t xml:space="preserve">vuosisid osa</t>
  </si>
  <si>
    <t xml:space="preserve">kokemuslisä</t>
  </si>
  <si>
    <t xml:space="preserve">I kl</t>
  </si>
  <si>
    <t xml:space="preserve">Alkuopetuksen lisä (01220)</t>
  </si>
  <si>
    <t xml:space="preserve">Ei ole</t>
  </si>
  <si>
    <t xml:space="preserve">alle 5 vuotta</t>
  </si>
  <si>
    <t xml:space="preserve">alle 3 vuotta</t>
  </si>
  <si>
    <t xml:space="preserve">II kl</t>
  </si>
  <si>
    <t xml:space="preserve">Yhteisyyslisä (01220)</t>
  </si>
  <si>
    <t xml:space="preserve">On</t>
  </si>
  <si>
    <t xml:space="preserve">5 vuotta</t>
  </si>
  <si>
    <t xml:space="preserve">3 vuotta</t>
  </si>
  <si>
    <t xml:space="preserve">8 vuotta</t>
  </si>
  <si>
    <t xml:space="preserve">10 vuotta</t>
  </si>
  <si>
    <t xml:space="preserve">15 vuotta</t>
  </si>
  <si>
    <t xml:space="preserve">20 vuotta</t>
  </si>
  <si>
    <t xml:space="preserve">7 vuotta</t>
  </si>
  <si>
    <t xml:space="preserve">virhe</t>
  </si>
  <si>
    <t xml:space="preserve">Virheen kommentti:</t>
  </si>
  <si>
    <t xml:space="preserve">Toteutuva kommentti</t>
  </si>
  <si>
    <t xml:space="preserve">Tehtäväkohtainen palkka ei voi olla pienempi kuin peruspalkka!</t>
  </si>
  <si>
    <t xml:space="preserve">Alennettu palkka ei voi olla hinnoittelutunnuksen mukaista peruspalkkaa suurempi!</t>
  </si>
  <si>
    <t xml:space="preserve">Alennettu peruspalkka ei mahdollinen ko. hinnoittelussa. Valitse uudelleen!</t>
  </si>
  <si>
    <t xml:space="preserve">Poista kysymyksen 3 syötetty palkka tai valitse 'On epäpätevyysalennus' !</t>
  </si>
  <si>
    <t xml:space="preserve">(ei virheitä)</t>
  </si>
  <si>
    <t xml:space="preserve">LASKELMA VALMIS</t>
  </si>
  <si>
    <t xml:space="preserve">valittu</t>
  </si>
  <si>
    <t xml:space="preserve">Hinnoittelutunnus</t>
  </si>
  <si>
    <t xml:space="preserve">Koodi</t>
  </si>
  <si>
    <t xml:space="preserve">epäpale valittu</t>
  </si>
  <si>
    <t xml:space="preserve">epäpale ei mahd</t>
  </si>
  <si>
    <t xml:space="preserve">opv-ope</t>
  </si>
  <si>
    <t xml:space="preserve">%-alaraja</t>
  </si>
  <si>
    <t xml:space="preserve">tuntiopettaja</t>
  </si>
  <si>
    <t xml:space="preserve">vain tuntipalkkio</t>
  </si>
  <si>
    <t xml:space="preserve">aikk</t>
  </si>
  <si>
    <t xml:space="preserve">40301101 Ala-asteen rehtori, 12-23</t>
  </si>
  <si>
    <t xml:space="preserve">40301201 Ala-asteen rehtori, 24-30</t>
  </si>
  <si>
    <t xml:space="preserve">40301301 Ala-asteen rehtori, 31-37</t>
  </si>
  <si>
    <t xml:space="preserve">40301401 Ala-asteen rehtori, 38-</t>
  </si>
  <si>
    <t xml:space="preserve">40301102 Yläasteen rehtori, -6</t>
  </si>
  <si>
    <t xml:space="preserve">40301202 Yläasteen rehtori, 7-14</t>
  </si>
  <si>
    <t xml:space="preserve">40301302 Yläasteen rehtori, 15-19</t>
  </si>
  <si>
    <t xml:space="preserve">40301402 Yläasteen rehtori, 20-24</t>
  </si>
  <si>
    <t xml:space="preserve">40301402 Yläasteen rehtori, 25-44</t>
  </si>
  <si>
    <t xml:space="preserve">40301602 Yläasteen rehtori, 45– </t>
  </si>
  <si>
    <t xml:space="preserve">40301103 Erityiskoulun reht., 6-11</t>
  </si>
  <si>
    <t xml:space="preserve">40301203 Erityiskoulun reht., 12-20</t>
  </si>
  <si>
    <t xml:space="preserve">40301303 Erityiskoulun reht., 21-25</t>
  </si>
  <si>
    <t xml:space="preserve">40301403 Erityiskoulun reht., 26-</t>
  </si>
  <si>
    <t xml:space="preserve">40302000 Peruskoulun kokonaistyöajassa oleva apulaisrehtori</t>
  </si>
  <si>
    <t xml:space="preserve">40402000 Lukion kokonaistyöajassa oleva apulaisrehtori</t>
  </si>
  <si>
    <t xml:space="preserve">40401005 Lukion rehtori</t>
  </si>
  <si>
    <t xml:space="preserve">40401011 Aikuislukion rehtori</t>
  </si>
  <si>
    <t xml:space="preserve">40304066 Peruskoulun oppilaanohjaaja</t>
  </si>
  <si>
    <t xml:space="preserve">40304067 Peruskoulun oppilaanohjaaja, ei kelpoisuutta</t>
  </si>
  <si>
    <t xml:space="preserve">40404066 Lukion opinto-ohjaaja</t>
  </si>
  <si>
    <t xml:space="preserve">40404067 Lukion opinto-ohjaaja, ei kelpoisuutta</t>
  </si>
  <si>
    <t xml:space="preserve">40407066 Lukion opinto-ohjauksen tuntiopettaja </t>
  </si>
  <si>
    <t xml:space="preserve">40407067 Lukion opinto-ohjauksen tuntiopettaja, ei kelpoisuutta</t>
  </si>
  <si>
    <t xml:space="preserve">40404076 Lukion erityisopettaja</t>
  </si>
  <si>
    <t xml:space="preserve">40404077 Lukion erityisopettaja, ei kelpoisuutta</t>
  </si>
  <si>
    <t xml:space="preserve">40407076 Lukion erityisopetuksen tuntiopettaja</t>
  </si>
  <si>
    <t xml:space="preserve">40407077 Lukion erityisopetuksen tuntiopettaja, ei kelpoisuutta</t>
  </si>
  <si>
    <t xml:space="preserve">40304005 Peruskoulun lehtori/ykkt ja perus-/lukio-op. kelp. tai aiempi vanh. lehtorin kelp.</t>
  </si>
  <si>
    <t xml:space="preserve">40304007 Peruskoulun lehtori/muu kuin em. perus-, aineen-, luokan- tai erit.op.opettajan kelp.</t>
  </si>
  <si>
    <t xml:space="preserve">40304008 Peruskoulun lehtori/ykkt</t>
  </si>
  <si>
    <t xml:space="preserve">40304009 Peruskoulun lehtori/korkeakoulututkinto</t>
  </si>
  <si>
    <t xml:space="preserve">40304010 Peruskoulun lehtori/muu kuin edellä mainittu</t>
  </si>
  <si>
    <t xml:space="preserve">40304012 Peruskoulun erityisopet.opettaja/ykkt ja erit.op.kelp.</t>
  </si>
  <si>
    <t xml:space="preserve">40304014 Peruskoulun erityisopet.opettaja/akkt ja erit.op.kelp</t>
  </si>
  <si>
    <t xml:space="preserve">40304013 Peruskoulun erityisopet.opettaja/erit.op.kelp.</t>
  </si>
  <si>
    <t xml:space="preserve">40304015 Peruskoulun erityisopet.opettaja/ykkt ja perus/lukio-opetuksen kelp.</t>
  </si>
  <si>
    <t xml:space="preserve">40304016 Vaik.kehitysvamm.(EHA 2) opetuksen erityisopettajan kelp.tai perus-/lukio-op. kelp.</t>
  </si>
  <si>
    <t xml:space="preserve">40304017 Peruskoulun erityisopet.opettaja/muu kuin em.</t>
  </si>
  <si>
    <t xml:space="preserve">40304028 Peruskoulun luokanopet./ykkt ja aineenopet. kelpoisuus</t>
  </si>
  <si>
    <t xml:space="preserve">40304030 Peruskoulun luokanopettaja/ykkt ja perus-/lukio-opetuksen kelp</t>
  </si>
  <si>
    <t xml:space="preserve">40304031 Peruskoulun luokanopettaja/perus-/lukio-opetuksen kelp</t>
  </si>
  <si>
    <t xml:space="preserve">40304098 Peruskoulun luokanopettaja/korkeakoulututk./varhaiskasvatuksen opettajan .tutk.</t>
  </si>
  <si>
    <t xml:space="preserve">40304033 Peruskoulun luokanopettaja/muu kuin edellä mainittu</t>
  </si>
  <si>
    <t xml:space="preserve">40304020 Esiluokanopettaja/ykkt ja perus-/lukio-opetuksen kelp.</t>
  </si>
  <si>
    <t xml:space="preserve">40304024 Erityisesiluokan opettaja jolla erit.varhaiskasvatuksen opettajan kelp.</t>
  </si>
  <si>
    <t xml:space="preserve">40304021 Esiluokanopettaja/asetuksen 986/1998 7 §:n mukainen kelp.</t>
  </si>
  <si>
    <t xml:space="preserve">40304022 Esiluokanopettaja/muu kuin edellä mainittu</t>
  </si>
  <si>
    <t xml:space="preserve">40307038 Vuosiluokkien 7-9 tuntiop/ykkt ja perus-/lukio-op.kelp. tai aiempi vanh. lehtorin kelp.</t>
  </si>
  <si>
    <t xml:space="preserve">40307040 Vuosiluokkien 7-9 tuntiop/muu kuin em. perus-, aineen-, luokan- tai erit.op. Opet. kelp.</t>
  </si>
  <si>
    <t xml:space="preserve">40307041 Vuosiluokkien 7-9 tuntiop/ylempi korkeakoulututkinto</t>
  </si>
  <si>
    <t xml:space="preserve">40307042 Vuosiluokkien 7-9 tuntiop/korkeakoulututkinto</t>
  </si>
  <si>
    <t xml:space="preserve">40307043 Vuosiluokkien 7-9 tuntiop/muu kuin edellä mainittu</t>
  </si>
  <si>
    <t xml:space="preserve">40307044 Erityisopetuksen tuntiopettaja/ykkt ja erit.op.kelp.</t>
  </si>
  <si>
    <t xml:space="preserve">40307046 Erityisopetuksen tuntiopettaja/akkt ja erit.op.kelp</t>
  </si>
  <si>
    <t xml:space="preserve">40307045 Erityisopetuksen tuntiopettaja/erit.op.kelp.</t>
  </si>
  <si>
    <t xml:space="preserve">40307047 Erityisopetuksen tuntiopettaja/ykkt ja perus/lukio-opetuksen kelp.</t>
  </si>
  <si>
    <t xml:space="preserve">40307048 Vaik.kehitysvamm.(EHA 2) opetuksen erityisop.. kelp.tai perus-/lukio-opetuksen kelp.</t>
  </si>
  <si>
    <t xml:space="preserve">40307049 Erityisopetuksen tuntiopettaja/muu kuin em.</t>
  </si>
  <si>
    <t xml:space="preserve">40307054 Vuosiluokkien 1-6 tuntiopettaja./ykkt ja aineenopet. kelpoisuus</t>
  </si>
  <si>
    <t xml:space="preserve">40307056 Vuosiluokkien 1-6 tuntiopettaja/ykkt ja perus-/lukio-opetuksen kelp</t>
  </si>
  <si>
    <t xml:space="preserve">40307057 Vuosiluokkien 1-6 tuntiopettaja/perus-/lukio-opetuksen kelp</t>
  </si>
  <si>
    <t xml:space="preserve">40307099 Vuosiluokkien 1-6 tuntiopettaja/korkeakoulututk./varhaiskasvatuksen opettajan.tutk.</t>
  </si>
  <si>
    <t xml:space="preserve">40307059 Vuosiluokkien 1-6 tuntiopettaja/muu kuin edellä mainittu</t>
  </si>
  <si>
    <t xml:space="preserve">40307062 Esiopetuksen tuntiopettaja/ykkt ja perus-/lukio-opetuksen kelp.</t>
  </si>
  <si>
    <t xml:space="preserve">40307065 Esiopetuksen tuntiopettaja/erityisesiluokan opett, erit.varhaiskasvatuksen opettajan. kelp.</t>
  </si>
  <si>
    <t xml:space="preserve">40307063 Esiopetuksen tuntiopettaja/asetuksen 986/1998 7 §:n mukainen kelp.</t>
  </si>
  <si>
    <t xml:space="preserve">40307064 Esiopetuksen tuntiopettaja/muu kuin edellä mainittu</t>
  </si>
  <si>
    <t xml:space="preserve">40404017 Lukion lehtori/ykkt ja lukio-opetuksen kelp. tai aiempi vanh. lehtorin kelp.</t>
  </si>
  <si>
    <t xml:space="preserve">40404018 Lukion lehtori/aiempi lukio-op.kelp tai  perusop.kelp.</t>
  </si>
  <si>
    <t xml:space="preserve">40404022 Lukion lehtori/korkeakoulututk.</t>
  </si>
  <si>
    <t xml:space="preserve">40404023 Lukion lehtori/muu tutk.</t>
  </si>
  <si>
    <t xml:space="preserve">40407037 Lukion tuntiopettaja/ykkt ja lukio-/perusopetuksen kelp. tai aiempi vanh. lehtorin kelp.</t>
  </si>
  <si>
    <t xml:space="preserve">40407039 Lukion tuntiopettaja/akkt ym.</t>
  </si>
  <si>
    <t xml:space="preserve">40407042 Lukion tuntiopettaja/korkeakoulututk.</t>
  </si>
  <si>
    <t xml:space="preserve">40407041 Lukion tuntiopettaja/muu tutk.</t>
  </si>
  <si>
    <t xml:space="preserve">40404024 Aikuislukion ja aikuislinjan lehtori/ykkt ja lukio/perusop. kelp. tai aiempi vanh. leht. kelp.</t>
  </si>
  <si>
    <t xml:space="preserve">40404025 Aikuislukion ja aikuislinjan lehtori/lukio/perusop. kelp. tai aiempi aikuislukion op. kelp.</t>
  </si>
  <si>
    <t xml:space="preserve">40404027 Aikuislukion ja aikuislinjan lehtori/korkeakoulututkinto</t>
  </si>
  <si>
    <t xml:space="preserve">40404026 Aikuislukion ja aikuislinjan lehtori/muu</t>
  </si>
  <si>
    <t xml:space="preserve">40407050 Aikuislukion tuntiopettaja/ykkt ja lukio-/perusop. kelp tai aiempi vanh. lehtorin kelp.</t>
  </si>
  <si>
    <t xml:space="preserve">40407051 Aikuislukion tuntiopettaja/akkt ym.</t>
  </si>
  <si>
    <t xml:space="preserve">40407053 Aikuislukion tuntiopettaja/korkeakoulututk.</t>
  </si>
  <si>
    <t xml:space="preserve">40407054 Aikuislukion tuntiopettaja/muu </t>
  </si>
  <si>
    <t xml:space="preserve">40901024 Ammatillisen oppilaitoksen rehtori</t>
  </si>
  <si>
    <t xml:space="preserve">40003001 Apulaisrehtori ja aikuiskoulutusjohtaja/ykkt</t>
  </si>
  <si>
    <t xml:space="preserve">40003002 Apulaisrehtori ja aikuiskoulutusjohtaja/muu tutkinto</t>
  </si>
  <si>
    <t xml:space="preserve">40801002 Musiikkioppilaitoksen rehtori</t>
  </si>
  <si>
    <t xml:space="preserve">40802005 Musiikkioppilaitoksen apulaisrehtori</t>
  </si>
  <si>
    <t xml:space="preserve">40804012 Musiikkioppil.opettaja/ykkt</t>
  </si>
  <si>
    <t xml:space="preserve">40804014 Musiikkioppil.opettaja/amk ym.</t>
  </si>
  <si>
    <t xml:space="preserve">40804013 Musiikkioppil.opettaja/muu tutk.</t>
  </si>
  <si>
    <t xml:space="preserve">40804008 Musiikkioppil. ammatillisen koulutuksen opettaja</t>
  </si>
  <si>
    <t xml:space="preserve">40807026 Musiikkioppil. tuntiopettaja/ykkt</t>
  </si>
  <si>
    <t xml:space="preserve">40807028 Musiikkioppil. tuntiopettaja/amk ym.</t>
  </si>
  <si>
    <t xml:space="preserve">40807027 Musiikkioppil. tuntiopettaja/muu tutk</t>
  </si>
  <si>
    <t xml:space="preserve">40807029 Musiikkioppil. sivutoiminen tuntiop/soveltuva ylempi korkeakoulututkinto </t>
  </si>
  <si>
    <t xml:space="preserve">40807030 Musiikkioppil. sivutoiminen tuntiop/soveltuva ammattikorkeakoulututkinto, konservatorion jatkotutkinto tai aiempi lehtorin kelpoisuus</t>
  </si>
  <si>
    <t xml:space="preserve">40807031 Musiikkioppil. sivutoiminen tuntiop/muu soveltuva tutkinto taikka aiempi opettajan tai säestäjän kelpoisuus</t>
  </si>
  <si>
    <t xml:space="preserve">40501001 Lasten ja nuorten taidekoulun rehtori/ykkt</t>
  </si>
  <si>
    <t xml:space="preserve">40501002 Lasten ja nuorten taidekoulun rehtori/kuv.taidon op. tutk.</t>
  </si>
  <si>
    <t xml:space="preserve">40504004 Lasten ja nuorten taidekoulun op. v.e. 1</t>
  </si>
  <si>
    <t xml:space="preserve">40504005 Lasten ja nuorten taidekoulun op. v.e. 2</t>
  </si>
  <si>
    <t xml:space="preserve">40507040 Lasten ja nuorten taidekoulun tuntiopettaja</t>
  </si>
  <si>
    <t xml:space="preserve">40601001 Kansalaisopistojen rehtori</t>
  </si>
  <si>
    <t xml:space="preserve">40602002 Kansalaisopistojen apulaisrehtori</t>
  </si>
  <si>
    <t xml:space="preserve">40604008 Kansalaisopistojen suunnittelijaopettaja/ykkt</t>
  </si>
  <si>
    <t xml:space="preserve">40604009 Kansalaisopistojen suunnittelijaopettaja/muu</t>
  </si>
  <si>
    <t xml:space="preserve">40604006 Kansalaisopiston opettaja/ykkt</t>
  </si>
  <si>
    <t xml:space="preserve">40604007 Kansalaisopiston opettaja/muu tutk.</t>
  </si>
  <si>
    <t xml:space="preserve">40607033 Kansalaisopiston tuntiopettaja</t>
  </si>
  <si>
    <t xml:space="preserve">40701011 Kansanopiston rehtori</t>
  </si>
  <si>
    <t xml:space="preserve">40704021 Kansanopiston opettaja/ykkt (vaihtoehto 2)</t>
  </si>
  <si>
    <t xml:space="preserve">40704022 Kansanopiston opettaja/akkt (vaihtoehto 2)</t>
  </si>
  <si>
    <t xml:space="preserve">40704023 Kansanopiston opettaja/muu tutk.(vaihtoehto 2)</t>
  </si>
  <si>
    <t xml:space="preserve">45000020 Päiväkodin johtaja</t>
  </si>
  <si>
    <t xml:space="preserve">45000030 Varhaiskasvatusyksikön apulaisjohtaja</t>
  </si>
  <si>
    <t xml:space="preserve">45000042 Varhaiskasvatuksen erityisopettaja</t>
  </si>
  <si>
    <t xml:space="preserve">45000044 Varhaiskasvatuksen opettaja</t>
  </si>
  <si>
    <t xml:space="preserve">Peruspalkat 1.8.2022 lukien, e/kk </t>
  </si>
  <si>
    <t xml:space="preserve">OVTES palkanlaskentaohjelma 1.8.2022 lukien</t>
  </si>
  <si>
    <t xml:space="preserve">Hitun</t>
  </si>
  <si>
    <t xml:space="preserve">Epäp al</t>
  </si>
  <si>
    <t xml:space="preserve">Peruspalk</t>
  </si>
  <si>
    <t xml:space="preserve">Yt-peruste</t>
  </si>
  <si>
    <t xml:space="preserve">Kl-kert. sis.</t>
  </si>
  <si>
    <t xml:space="preserve">Vuosiviikko ytp</t>
  </si>
  <si>
    <t xml:space="preserve">Kertatuntip.</t>
  </si>
  <si>
    <t xml:space="preserve">Sivut tuntiop </t>
  </si>
  <si>
    <t xml:space="preserve">Sivut tuntipalkkio</t>
  </si>
  <si>
    <t xml:space="preserve">Vuosisidonnaisen lisän prosentit</t>
  </si>
  <si>
    <t xml:space="preserve">Vuosisidonnaisen lisän prosentit, kumulatiivinen</t>
  </si>
  <si>
    <t xml:space="preserve">I &amp; II</t>
  </si>
  <si>
    <t xml:space="preserve">0v</t>
  </si>
  <si>
    <t xml:space="preserve">5v</t>
  </si>
  <si>
    <t xml:space="preserve">8v</t>
  </si>
  <si>
    <t xml:space="preserve">10v</t>
  </si>
  <si>
    <t xml:space="preserve">15v</t>
  </si>
  <si>
    <t xml:space="preserve">20v</t>
  </si>
  <si>
    <t xml:space="preserve">40301101 Peruskoulu -  Vuosiluokkia 1–6 käsittävän koulun rehtori, 12–23 palkkaperusteryhmää</t>
  </si>
  <si>
    <t xml:space="preserve">40301201 Peruskoulu -  Vuosiluokkia 1–6 käsittävän koulun rehtori, 24–30 palkkaperusteryhmää</t>
  </si>
  <si>
    <t xml:space="preserve">40301301 Peruskoulu -  Vuosiluokkia 1–6 käsittävän koulun rehtori, 31–37 palkkaperusteryhmää</t>
  </si>
  <si>
    <t xml:space="preserve">40301401 Peruskoulu -  Vuosiluokkia 1–6 käsittävän koulun rehtori, 38– palkkaperusteryhmää</t>
  </si>
  <si>
    <t xml:space="preserve">40301102 Peruskoulu -  Vuosiluokkien 7–9 käsittävän koulun rehtori, –6 palkkaperusteryhmää</t>
  </si>
  <si>
    <t xml:space="preserve">40301202 Peruskoulu -  Vuosiluokkia 7–9 käsittävän koulun rehtori, 7–14 palkkaperusteryhmää</t>
  </si>
  <si>
    <t xml:space="preserve">40301302 Peruskoulu -  Vuosiluokkia 7–9 käsittävän koulun rehtori, 15–19 palkkaperusteryhmää</t>
  </si>
  <si>
    <t xml:space="preserve">40301402 Peruskoulu -  Vuosiluokkia 7–9 käsittävän koulun rehtori, 20–24</t>
  </si>
  <si>
    <t xml:space="preserve">40301502 Peruskoulu -  Vuosiluokkia 7–9 käsittävän koulun rehtori, 25–44 palkkaperusteryhmää</t>
  </si>
  <si>
    <t xml:space="preserve">40301602 Peruskoulu - Vuosiluokkia 7–9 käsittävän koulun rehtori, 45– palkkaperusteryhmää</t>
  </si>
  <si>
    <t xml:space="preserve">40301103 Peruskoulu -  Erityiskoulun rehtori, 6–11 palkkaperusteryhmää</t>
  </si>
  <si>
    <t xml:space="preserve">40301203 Peruskoulu -  Erityiskoulun rehtori, 12–20 palkkaperusteryhmää</t>
  </si>
  <si>
    <t xml:space="preserve">40301303 Peruskoulu -  Erityiskoulun rehtori, 21–25 palkkaperusteryhmää</t>
  </si>
  <si>
    <t xml:space="preserve">40301403 Peruskoulu -  Erityiskoulun rehtori, 26– palkkaperusteryhmää</t>
  </si>
  <si>
    <t xml:space="preserve">40302000 Peruskoulu -  Peruskoulun kokonaistyöajassa oleva apulaisrehtori (osio B 5 §)</t>
  </si>
  <si>
    <t xml:space="preserve">% rehtorista</t>
  </si>
  <si>
    <t xml:space="preserve">40402000 Lukio -  Lukion kokonaistyöajassa oleva apulaisrehtori (osio B 5 §)</t>
  </si>
  <si>
    <t xml:space="preserve">40401005 Lukio -  Lukion rehtori (osio B 4 §)</t>
  </si>
  <si>
    <t xml:space="preserve">40401011 Aikuislukio -  Aikuislukion rehtori (osio B 4 §)</t>
  </si>
  <si>
    <t xml:space="preserve">40304066 Peruskoulu -  Peruskoulun oppilaanohjaaja (osio B 6 §)</t>
  </si>
  <si>
    <t xml:space="preserve">40304067 Peruskoulu -  Peruskoulun oppilaanohjaaja, ei kelpoisuutta (osio B 6 § 2 mom.)</t>
  </si>
  <si>
    <t xml:space="preserve">epäpät %</t>
  </si>
  <si>
    <t xml:space="preserve">40404066 Lukion opinto-ohjaaja (osio B 6a § 1 mom.) </t>
  </si>
  <si>
    <t xml:space="preserve">40404067 Lukion opinto-ohjaaja, ei kelpoisuutta (osio B 6a § 2 mom.)</t>
  </si>
  <si>
    <t xml:space="preserve">40407066 Lukion opinto-ohjauksen tuntiopettaja (osio B 6a § 1 mom.)</t>
  </si>
  <si>
    <t xml:space="preserve">40407067 Lukion opinto-ohjauksen tuntiopettaja, ei kelpoisuutta (osio B 6a § 2 mom.)</t>
  </si>
  <si>
    <t xml:space="preserve">40404076 Lukion erityisopettaja (Osio B 6b § 1 mom.)</t>
  </si>
  <si>
    <t xml:space="preserve">40404077 Lukion erityisopettaja, ei kelpoisuutta (Osio B 6b § 2 mom.) </t>
  </si>
  <si>
    <t xml:space="preserve">40407076 Lukion erityisopetuksen tuntiopettaja (osio B 6b § 1 mom.)</t>
  </si>
  <si>
    <t xml:space="preserve">40407077 Lukion erityisopetuksen tuntiopettaja, ei kelpoisuutta (osio B 6b § 2 mom.)</t>
  </si>
  <si>
    <t xml:space="preserve">40304005 Peruskoulu -  Lehtori/ylempi korkeakoulututkinto ja perus-/lukio-opetusta antavan opettajan kelpoisuus tai aiempi vanhemman lehtorin kelpoisuus</t>
  </si>
  <si>
    <t xml:space="preserve">40304007 Peruskoulu -  Lehtori/muu kuin em. perus-, aineen-, luokan- tai erityisopetuksen opettajan kelpoisuus</t>
  </si>
  <si>
    <t xml:space="preserve">40304008 Peruskoulu -  Lehtori/ylempi korkeakoulututkinto</t>
  </si>
  <si>
    <t xml:space="preserve">40304009 Peruskoulu -  Lehtori/korkeakoulututkinto</t>
  </si>
  <si>
    <t xml:space="preserve">40304010 Peruskoulu -  Lehtori/muu kuin edellä mainittu</t>
  </si>
  <si>
    <t xml:space="preserve">40304012 Peruskoulu -  Erityisopetuksen opettaja/ylempi korkeakoulututkinto ja erityisopetusta antavan opettajan kelpoisuus</t>
  </si>
  <si>
    <t xml:space="preserve">40304014 Peruskoulu -  Erityisopetuksen opettaja/alempi korkeakoulututkinto ja erityisopetusta antavan opettajan kelpoisuus</t>
  </si>
  <si>
    <t xml:space="preserve">40304013 Peruskoulu -  Erityisopetuksen opettaja/erityisopetusta antavan opettajan kelpoisuus</t>
  </si>
  <si>
    <t xml:space="preserve">40304015 Peruskoulu -  Erityisopetuksen opettaja/ylempi korkeakoulututkinto ja perus/lukio-opetusta antavan opettajan kelpoisuus</t>
  </si>
  <si>
    <t xml:space="preserve">40304016 Peruskoulu -  Vaikeimmin kehitysvammaisille (EHA 2) annettavan opetuksen erityisopettajan kelpoisuus tai perus-/lukio-opetusta antavan opettajan kelpoisuus</t>
  </si>
  <si>
    <t xml:space="preserve">40304017 Peruskoulu -  Erityisopetuksen opettaja/muu kuin edellä mainittu</t>
  </si>
  <si>
    <t xml:space="preserve">40304028 Peruskoulu -  Luokanopettaja/luokanopettajan kelpoisuus, ylempi korkeakoulututkinto,  aineenopettajan kelpoisuus jossakin peruskoulussa yhteisenä opetettavassa aineessa</t>
  </si>
  <si>
    <t xml:space="preserve">40304030 Peruskoulu -  Luokanopettaja/ylempi korkeakoulututkinto ja perus-/lukio-opetusta antavan opettajan kelpoisuus</t>
  </si>
  <si>
    <t xml:space="preserve">40304031 Peruskoulu -  Luokanopettaja/perus-/lukio-opetusta antavan opettajan kelpoisuus</t>
  </si>
  <si>
    <t xml:space="preserve">40304098 Peruskoulu -  Luokanopettaja/korkeakoulututkinto/varhaiskasvatuksen opettajan tutkinto</t>
  </si>
  <si>
    <t xml:space="preserve">40304033 Peruskoulu -  Luokanopettaja/muu kuin edellä mainittu</t>
  </si>
  <si>
    <t xml:space="preserve">40304020 Peruskoulu -  Esiluokanopettaja/ylempi korkeakoulututkinto ja perus-/lukio-opetusta antavan opettajan kelpoisuus</t>
  </si>
  <si>
    <t xml:space="preserve">40304024 Peruskoulu -  Esiluokanopettaja/erityisesiluokan opettaja jolla erityisvarhaiskasvatuksen opettajan kelpoisuus</t>
  </si>
  <si>
    <t xml:space="preserve">40304021 Peruskoulu -  Esiluokanopettaja/asetuksen 986/1998 7 §:n mukainen kelpoisuus</t>
  </si>
  <si>
    <t xml:space="preserve">40304022 Peruskoulu -  Esiluokanopettaja/muu kuin edellä mainittu</t>
  </si>
  <si>
    <t xml:space="preserve">40307038 Peruskoulu -  Vuosiluokkien 7–9 tuntiopettaja/ylempi korkeakoulututkinto ja perus-/lukio-opetusta antavan opettajan kelpoisuus tai aiempi vanhemman lehtorin kelpoisuus  </t>
  </si>
  <si>
    <t xml:space="preserve">40307040 Peruskoulu -  Vuosiluokkien 7–9 tuntiopettaja/muu kuin em. perus-, aineen-, luokan- tai erityisopetuksen opettajan kelpoisuus</t>
  </si>
  <si>
    <t xml:space="preserve">40307041 Peruskoulu -  Vuosiluokkien 7–9 tuntiopettaja/ylempi korkeakoulututkinto</t>
  </si>
  <si>
    <t xml:space="preserve">40307042 Peruskoulu -  Vuosiluokkien 7–9 tuntiopettaja/korkeakoulututkinto</t>
  </si>
  <si>
    <t xml:space="preserve">40307043 Peruskoulu -  Vuosiluokkien 7–9 tuntiopettaja/muu kuin edellä mainittu</t>
  </si>
  <si>
    <t xml:space="preserve">40307044 Peruskoulu -  Erityisopetuksen tuntiopettaja/ylempi korkeakoulututkinto ja erityisopettajan kelpoisuus</t>
  </si>
  <si>
    <t xml:space="preserve">40307046 Peruskoulu -  Erityisopetuksen tuntiopettaja/alempi korkeakoulututkinto ja erityisopettajan kelpoisuus</t>
  </si>
  <si>
    <t xml:space="preserve">40307045 Peruskoulu -  Erityisopetuksen tuntiopettaja/erityisopettajan kelpoisuus</t>
  </si>
  <si>
    <t xml:space="preserve">40307047 Peruskoulu -  Erityisopetuksen tuntiopettaja/ylempi korkeakoulututkinto ja perus/lukio-opetusta antavan opettajan kelpoisuus</t>
  </si>
  <si>
    <t xml:space="preserve">40307048 Peruskoulu -  Vaikeimmin kehitysvammaisille (EHA 2) annettavan opetuksen erityisopettajan kelpoisuus tai perus-/lukio-opetusta antavan opettajan kelpoisuus.</t>
  </si>
  <si>
    <t xml:space="preserve">40307049 Peruskoulu -  Erityisopetuksen tuntiopettaja/muu kuin edellä mainittu</t>
  </si>
  <si>
    <t xml:space="preserve">40307054 Peruskoulu -  Vuosiluokkien 1–6 tuntiopettaja/luokanopettajan kelpoisuus, ylempi korkeakoulututkinto ja aineenopettajan kelpoisuus jossakin peruskoulussa  yhteisenä opetettavassa aineessa</t>
  </si>
  <si>
    <t xml:space="preserve">40307056 Peruskoulu -  Vuosiluokkien 1–6 tuntiopettaja/ylempi korkeakoulututkinto ja perus-/lukio-opetusta antavan opettajan kelpoisuus</t>
  </si>
  <si>
    <t xml:space="preserve">40307057 Peruskoulu -  Vuosiluokkien 1–6 tuntiopettaja/perus-/lukio-opetusta antavan opettajan kelpoisuus</t>
  </si>
  <si>
    <t xml:space="preserve">40307099 Peruskoulu -  Vuosiluokkien 1–6 tuntiopettaja/korkeakoulututkinto/varhaiskasvatuksen opettajan tutkinto</t>
  </si>
  <si>
    <t xml:space="preserve">40307059 Peruskoulu -  Vuosiluokkien 1–6 tuntiopettaja/muu kuin edellä mainittu</t>
  </si>
  <si>
    <t xml:space="preserve">40307062 Peruskoulu -  Esiopetuksen tuntiopettaja/ylempi korkeakoulututkinto ja perus-/lukio-opetusta antavan opettajan kelpoisuus</t>
  </si>
  <si>
    <t xml:space="preserve">40307065 Peruskoulu -  Esiopetuksen tuntiopettaja/erityisesiluokan opettajan, jolla on erityisvarhaiskasvatuksen opettajan kelpoisuus</t>
  </si>
  <si>
    <t xml:space="preserve">40307063 Peruskoulu -  Esiopetuksen tuntiopettaja/asetuksen 986/1998 7 §:n mukainen kelpoisuus</t>
  </si>
  <si>
    <t xml:space="preserve">40307064 Peruskoulu -  Esiopetuksen tuntiopettaja/muu kuin edellä mainittu</t>
  </si>
  <si>
    <t xml:space="preserve">40404017 Lukio -  Lehtori/ylempi korkeakoulututkinto ja lukio-opetusta antavan opettajan kelpoisuus tai aiempi vanhemman lehtorin kelpoisuus</t>
  </si>
  <si>
    <t xml:space="preserve">40404018 Lukio -  Lehtori/aiempi lukio-opetusta antavan opettajan kelpoisuus tai perusopetusta antavan opettajan kelpoisuus</t>
  </si>
  <si>
    <t xml:space="preserve">40404022 Lukio -  Lehtori/korkeakoulututkinto</t>
  </si>
  <si>
    <t xml:space="preserve">40404023 Lukio -  Lehtori/muu kuin edellä mainittu tutkinto</t>
  </si>
  <si>
    <t xml:space="preserve">40407037 Lukio -  Tuntiopettaja/ylempi korkeakoulututkinto ja lukio-opetusta antavan opettajan kelpoisuus tai aiempi vanhemman lehtorin kelpoisuus</t>
  </si>
  <si>
    <t xml:space="preserve">40407039 Lukio -  Tuntiopettaja/aiempi  lukio-opetusta antavan opettajan kelpoisuus tai perusopetusta antavan opettajan kelpoisuus</t>
  </si>
  <si>
    <t xml:space="preserve">40407042 Lukio -  Tuntiopettaja/korkeakoulututkinto</t>
  </si>
  <si>
    <t xml:space="preserve">40407041 Lukio -  Tuntiopettaja/muu kuin edellä mainittu tutkinto</t>
  </si>
  <si>
    <t xml:space="preserve">40404024 Aikuislukio -  Aikuislukion ja aikuislinjan lehtori/ylempi korkeakoulututkinto ja lukio-opetusta antavan opettajan kelpoisuus tai aiempi vanhemman lehtorin kelpoisuus</t>
  </si>
  <si>
    <t xml:space="preserve">40404025 Aikuislukio -  Aikuislukion ja aikuislinjan lehtori/aiempi lukio-opetusta antavan tai muu aikuislukion opettajan kelpoisuus taikka perusopetusta antavan opettajan kelpoisuus</t>
  </si>
  <si>
    <t xml:space="preserve">40404027 Aikuislukio -  Aikuislukion ja aikuislinjan lehtori/korkeakoulututkinto</t>
  </si>
  <si>
    <t xml:space="preserve">40404026 Aikuislukio -  Aikuislukion ja aikuislinjan lehtori/muu kuin edellä mainittu</t>
  </si>
  <si>
    <t xml:space="preserve">40407050 Aikuislukio -  Tuntiopettaja/ylempi korkeakoulututkinto ja lukio-opetusta antavan opettajan kelpoisuus tai aiempi vanhemman lehtorin kelpoisuus</t>
  </si>
  <si>
    <t xml:space="preserve">40407051 Aikuislukio -  Tuntiopettaja/aiempi lukio-opetusta antavan tai muu aikuislukion opettajan kelpoisuus taikka perusopetusta antavan opettajan kelpoisuus</t>
  </si>
  <si>
    <t xml:space="preserve">40407053 Aikuislukio -  Tuntiopettaja/korkeakoulututkinto</t>
  </si>
  <si>
    <t xml:space="preserve">40407054 Aikuislukio -  Tuntiopettaja/muu kuin edellä mainittu</t>
  </si>
  <si>
    <t xml:space="preserve">40901024 Ammatilliset oppil. -  Rehtori</t>
  </si>
  <si>
    <t xml:space="preserve">40003001 Ammatilliset oppil. -  Apulaisrehtori ja aikuiskoulutusjohtaja/ylempi korkeakoulututkinto</t>
  </si>
  <si>
    <t xml:space="preserve">40003002 Ammatilliset oppil. -  Apulaisrehtori ja aikuiskoulutusjohtaja/muu tutkinto</t>
  </si>
  <si>
    <t xml:space="preserve">40801002 Musiikkioppil. -  Rehtori</t>
  </si>
  <si>
    <t xml:space="preserve">40802005 Musiikkioppil. -  Apulaisrehtori</t>
  </si>
  <si>
    <t xml:space="preserve">40804012 Musiikkioppil. -  Opettaja/soveltuva ylempi korkeakoulututkinto tai soveltuva ylempi ammattikorkeakoulututkinto</t>
  </si>
  <si>
    <t xml:space="preserve">40804014 Musiikkioppil. -  Opettaja/soveltuva ammattikorkeakoulututkinto, konservatorion jatkotutkinto tai aiempi lehtorin kelpoisuus</t>
  </si>
  <si>
    <t xml:space="preserve">40804013 Musiikkioppil. -  Opettaja/muu tutkinto tai aiempi opettajan tai säestäjän kelpoisuus</t>
  </si>
  <si>
    <t xml:space="preserve">40804008 Musiikkioppil. -  Ammatillisen koulutuksen opettaja</t>
  </si>
  <si>
    <t xml:space="preserve">40807026 Musiikkioppil. -  Tuntiopettaja/soveltuva ylempi korkeakoulututkinto tai soveltuva ylempi ammattikorkeakoulututkinto</t>
  </si>
  <si>
    <t xml:space="preserve">40807028 Musiikkioppil. -  Tuntiopettaja/soveltuva ammattikorkeakoulututkinto, konservatorion jatkotutkinto tai aiempi lehtorin kelpoisuus</t>
  </si>
  <si>
    <t xml:space="preserve">40807027 Musiikkioppil. -  Tuntiopettaja/muu soveltuva tutkinto tai aiempi opettajan tai säestäjän tutkinto</t>
  </si>
  <si>
    <t xml:space="preserve">40807029 Musiikkioppil. -  Musiikkioppil. sivutoiminen tuntiop/soveltuva ylempi korkeakoulututkinto </t>
  </si>
  <si>
    <t xml:space="preserve">40807030 Musiikkioppil. -  Musiikkioppil. sivutoiminen tuntiop/soveltuva ammattikorkeakoulututkinto, konservatorion jatkotutkinto tai aiempi lehtorin kelpoisuus</t>
  </si>
  <si>
    <t xml:space="preserve">40807031 Musiikkioppil. -  Musiikkioppil. sivutoiminen tuntiop/muu soveltuva tutkinto taikka aiempi opettajan tai säestäjän kelpoisuus</t>
  </si>
  <si>
    <t xml:space="preserve">40501001 Lasten ja nuorten taidekoulu -  Rehtori/taideteollisessa korkeakoulussa tai muussa korkeakoulussa suoritettu soveltuva ylempi korkeakoulututkinto</t>
  </si>
  <si>
    <t xml:space="preserve">40501002 Lasten ja nuorten taidekoulu -  Rehtori/taideteollisessa korkeakoulussa tai taideteollisessa oppilaitoksessa suoritettu kuvaamataidon opettajan tutkinto</t>
  </si>
  <si>
    <t xml:space="preserve">40504004 Lasten ja nuorten taidekoulu -  Taidekoulun opettaja vaihtoehto 1</t>
  </si>
  <si>
    <t xml:space="preserve">40504005 Lasten ja nuorten taidekoulu -  Taidekoulun opettaja vaihtoehto 2</t>
  </si>
  <si>
    <t xml:space="preserve">40507040 Lasten ja nuorten taidekoulu -  Lasten ja nuorten taidekoulun tuntiopettaja</t>
  </si>
  <si>
    <t xml:space="preserve">40601001 Kansalaisopisto -  Rehtori</t>
  </si>
  <si>
    <t xml:space="preserve">40602002 Kansalaisopisto -  Apulaisrehtori</t>
  </si>
  <si>
    <t xml:space="preserve">40604008 Kansalaisopisto -  Suunnittelijaopettaja/soveltuva ylempi korkeakoulututkinto tai soveltuva ylempi ammattikorkeakoulututkinto</t>
  </si>
  <si>
    <t xml:space="preserve">40604009 Kansalaisopisto -  Suunnittelijaopettaja/muu tutkinto tai erivapaus kansalaisopistonopettajan virkaan</t>
  </si>
  <si>
    <t xml:space="preserve">40604006 Kansalaisopisto -  Opettaja/soveltuva ylempi korkeakoulututkinto tai soveltuva ylempi ammattikorkeakoulututkinto</t>
  </si>
  <si>
    <t xml:space="preserve">40604007 Kansalaisopisto -  Opettaja/muu soveltuva tutkinto tai erivapaus kansalaisopistonopettajan virkaan</t>
  </si>
  <si>
    <t xml:space="preserve">40607033 Kansalaisopisto -  Kansalaisopiston tuntiopettaja</t>
  </si>
  <si>
    <t xml:space="preserve">40701011 Kansanopisto -  Rehtori</t>
  </si>
  <si>
    <t xml:space="preserve">40704021 Kansanopisto -  Opettaja/soveltuva ylempi korkeakoulututkinto (vaihtoehto 2)</t>
  </si>
  <si>
    <t xml:space="preserve">40704022 Kansanopisto -  Opettaja/soveltuva alempi korkeakoulututkinto (vaihtoehto 2)</t>
  </si>
  <si>
    <t xml:space="preserve">40704023 Kansanopisto -  Opettaja/muu tutkinto (vaihtoehto 2)</t>
  </si>
  <si>
    <t xml:space="preserve">40707033 Kansanopisto -  Kansanopiston tuntiopettaja</t>
  </si>
  <si>
    <t xml:space="preserve">Osio C 1</t>
  </si>
  <si>
    <t xml:space="preserve">1 kl</t>
  </si>
  <si>
    <t xml:space="preserve">2 kl</t>
  </si>
  <si>
    <t xml:space="preserve">Hitu</t>
  </si>
  <si>
    <t xml:space="preserve">0 vuotta palvelua</t>
  </si>
  <si>
    <t xml:space="preserve">5 vuotta palvelua</t>
  </si>
  <si>
    <t xml:space="preserve">8 vuotta palvelua</t>
  </si>
  <si>
    <t xml:space="preserve">10 vuotta palvelua</t>
  </si>
  <si>
    <t xml:space="preserve">15 vuotta palvelua</t>
  </si>
  <si>
    <t xml:space="preserve">20 vuotta palvelua</t>
  </si>
  <si>
    <t xml:space="preserve">41103003 Opinto-ohjaaja/ylempi korkeakoulututkinto ja ylempi ammattikorkeakoulututkinto</t>
  </si>
  <si>
    <t xml:space="preserve">41103004 Opinto-ohjaaja/muu tutkinto</t>
  </si>
  <si>
    <t xml:space="preserve">41104001 Lehtori/soveltuva ylempi korkeakoulututkinto tai soveltuva ylempi ammattikorkeakoulututkinto</t>
  </si>
  <si>
    <t xml:space="preserve">41104002 Lehtori/soveltuva korkeakoulututkinto, insinöörin tai rakennusarkkitehdin tutkinto</t>
  </si>
  <si>
    <t xml:space="preserve">41104003 Lehtori/soveltuva opistoasteen tutkinto</t>
  </si>
  <si>
    <t xml:space="preserve">41104004 Lehtori/muu soveltuvat tutkinto tai koulutus</t>
  </si>
  <si>
    <t xml:space="preserve">41107001 Tuntiopettaja/soveltuva ylempi korkeakoulututkinto tai soveltuva ylempi ammattikorkeakoulututkinto</t>
  </si>
  <si>
    <t xml:space="preserve">41107002 Tuntiopettaja/soveltuva korkeakoulututkinto, insinöörin tai rakennusarkkitehdin tutkinto</t>
  </si>
  <si>
    <t xml:space="preserve">41107003 Tuntiopettaja/soveltuva opistoasteen tutkinto</t>
  </si>
  <si>
    <t xml:space="preserve">41107004 Tuntiopettaja/muu soveltuva tutkinto tai koulutus</t>
  </si>
  <si>
    <t xml:space="preserve">Palveluvuosia</t>
  </si>
  <si>
    <t xml:space="preserve">OVTES palkat ja palkkiot 1.10.2022 lukien</t>
  </si>
  <si>
    <t xml:space="preserve">Tehtäväkohtaisen palkan asteikot / Peruspalkat:</t>
  </si>
  <si>
    <t xml:space="preserve">Osio/</t>
  </si>
  <si>
    <t xml:space="preserve">liite</t>
  </si>
  <si>
    <t xml:space="preserve">Hinnoittelu-</t>
  </si>
  <si>
    <t xml:space="preserve">tunnus</t>
  </si>
  <si>
    <t xml:space="preserve">Alaraja</t>
  </si>
  <si>
    <t xml:space="preserve">Yläraja</t>
  </si>
  <si>
    <t xml:space="preserve">Osio B</t>
  </si>
  <si>
    <t xml:space="preserve">Vuosiluokkia 1–6 käsittävän koulun rehtori, 12–23 palkkaperusteryhmää</t>
  </si>
  <si>
    <t xml:space="preserve">Vuosiluokkia 1–6 käsittävän koulun rehtori, 24–30 palkkaperusteryhmää</t>
  </si>
  <si>
    <t xml:space="preserve">Vuosiluokkia 1–6 käsittävän koulun rehtori, 31– 37 palkkaperusteryhmää</t>
  </si>
  <si>
    <t xml:space="preserve">Vuosiluokkia 1–6 käsittävän koulun rehtori, 38– palkkaperusteryhmää</t>
  </si>
  <si>
    <t xml:space="preserve">Vuosiluokkien 7–9 käsittävän koulun rehtori, –6 palkkaperusteryhmää</t>
  </si>
  <si>
    <t xml:space="preserve">Vuosiluokkia 7–9 käsittävän koulun rehtori, 7–14 palkkaperusteryhmää</t>
  </si>
  <si>
    <t xml:space="preserve">Vuosiluokkia 7–9 käsittävän koulun rehtori, 15–19 palkkaperusteryhmää</t>
  </si>
  <si>
    <t xml:space="preserve">Vuosiluokkia 7–9 käsittävän koulun rehtori, 20–24 palkkaperusteryhmää</t>
  </si>
  <si>
    <t xml:space="preserve">Vuosiluokkia 7–9 käsittävän koulun rehtori, 25– palkkaperusteryhmää</t>
  </si>
  <si>
    <t xml:space="preserve">Vuosiluokkia 7–9 käsittävän koulun rehtori, 45– palkkaperusteryhmää</t>
  </si>
  <si>
    <t xml:space="preserve">Erityiskoulun rehtori, 6–11 palkkaperusteryhmää</t>
  </si>
  <si>
    <t xml:space="preserve">Erityiskoulun rehtori, 12–20 palkkaperusteryhmää</t>
  </si>
  <si>
    <t xml:space="preserve">Erityiskoulun rehtori, 21–25 palkkaperusteryhmää</t>
  </si>
  <si>
    <t xml:space="preserve">Erityiskoulun rehtori, 26– palkkaperusteryhmää</t>
  </si>
  <si>
    <t xml:space="preserve">Peruskoulun kokonaistyöajassa oleva apulaisrehtori (osio B 5 §)</t>
  </si>
  <si>
    <t xml:space="preserve">Lukion kokonaistyöajassa oleva apulaisrehtori (osio B 5 §)</t>
  </si>
  <si>
    <t xml:space="preserve">Lukion rehtori (osio B 4 §)</t>
  </si>
  <si>
    <t xml:space="preserve">Aikuislukion rehtori (osio B 4 §)</t>
  </si>
  <si>
    <t xml:space="preserve">Peruskoulun oppilaanohjaaja (osio B 6 §)</t>
  </si>
  <si>
    <t xml:space="preserve">Peruskoulun oppilaanohjaaja, ei kelpoisuutta (osio B 6 § 2 mom.)</t>
  </si>
  <si>
    <t xml:space="preserve">Lukion opinto-ohjaaja (osio B 6a § 1 mom.) </t>
  </si>
  <si>
    <t xml:space="preserve">Lukion opinto-ohjaaja, ei kelpoisuutta (osio B 6a § 2 mom.)</t>
  </si>
  <si>
    <t xml:space="preserve">Lukion opinto-ohjauksen tuntiopettaja (osio B 6a § 1 mom.)</t>
  </si>
  <si>
    <t xml:space="preserve">Lukion opinto-ohjauksen tuntiopettaja, ei kelpoisuutta (osio B 6a § 2 mom.)</t>
  </si>
  <si>
    <t xml:space="preserve">Lukion erityisopettaja (Osio B 6b § 1 mom.)</t>
  </si>
  <si>
    <t xml:space="preserve">Lukion erityisopettaja, ei kelpoisuutta (Osio B 6b § 2 mom.) </t>
  </si>
  <si>
    <t xml:space="preserve">Lukion erityisopetuksen tuntiopettaja (osio B 6b § 1 mom.)</t>
  </si>
  <si>
    <t xml:space="preserve">Lukion erityisopetuksen tuntiopettaja, ei kelpoisuutta (osio B 6b § 2 mom.)</t>
  </si>
  <si>
    <t xml:space="preserve">Liite 1</t>
  </si>
  <si>
    <t xml:space="preserve">Lehtori/ylempi korkeakoulututkinto ja perus-/lukio-opetusta antavan opettajan kelpoisuus tai aiempi vanhemman lehtorin kelpoisuus</t>
  </si>
  <si>
    <t xml:space="preserve">Lehtori/muu kuin em. perus-, aineen-, luokan- tai erityisopetuksen opettajan kelpoisuus</t>
  </si>
  <si>
    <t xml:space="preserve">Lehtori/ylempi korkeakoulututkinto</t>
  </si>
  <si>
    <t xml:space="preserve">Lehtori/korkeakoulututkinto</t>
  </si>
  <si>
    <t xml:space="preserve">Lehtori/muu kuin edellä mainittu</t>
  </si>
  <si>
    <t xml:space="preserve">Erityisopetuksen opettaja/ylempi korkeakoulututkinto ja erityisopetusta antavan opettajan kelpoisuus</t>
  </si>
  <si>
    <t xml:space="preserve">Erityisopetuksen opettaja/alempi korkeakoulututkinto ja erityisopetusta antavan opettajan kelpoisuus</t>
  </si>
  <si>
    <t xml:space="preserve">Erityisopetuksen opettaja/erityisopetusta antavan opettajan kelpoisuus</t>
  </si>
  <si>
    <t xml:space="preserve">Erityisopetuksen opettaja/ylempi korkeakoulututkinto ja perus/lukio-opetusta antavan opettajan kelpoisuus</t>
  </si>
  <si>
    <t xml:space="preserve">Vaikeimmin kehitysvammaisille (EHA 2) annettavan opetuksen erityisopettajan kelpoisuus tai perus-/lukio-opetusta antavan opettajan kelpoisuus</t>
  </si>
  <si>
    <t xml:space="preserve">Erityisopetuksen opettaja/muu kuin edellä mainittu</t>
  </si>
  <si>
    <t xml:space="preserve">Luokanopettaja/luokanopettajan kelpoisuus, ylempi korkeakoulututkinto,  aineenopettajan kelpoisuus jossakin peruskoulussa yhteisenä opetettavassa aineessa</t>
  </si>
  <si>
    <t xml:space="preserve">Luokanopettaja/ylempi korkeakoulututkinto ja perus-/lukio-opetusta antavan opettajan kelpoisuus</t>
  </si>
  <si>
    <t xml:space="preserve">Luokanopettaja/perus-/lukio-opetusta antavan opettajan kelpoisuus</t>
  </si>
  <si>
    <t xml:space="preserve">Luokanopettaja/korkeakoulututkinto/varhaiskasvatuksen opettajan tutkinto</t>
  </si>
  <si>
    <t xml:space="preserve">Luokanopettaja/muu kuin edellä mainittu</t>
  </si>
  <si>
    <t xml:space="preserve">Esiluokanopettaja/ylempi korkeakoulututkinto ja perus-/lukio-opetusta antavan opettajan kelpoisuus</t>
  </si>
  <si>
    <t xml:space="preserve">Esiluokanopettaja/erityisesiluokan opettaja jolla erityisvarhaiskasvatuksen opettajan kelpoisuus</t>
  </si>
  <si>
    <t xml:space="preserve">Esiluokanopettaja/asetuksen 986/1998 7 §:n mukainen kelpoisuus</t>
  </si>
  <si>
    <t xml:space="preserve">Esiluokanopettaja/muu kuin edellä mainittu</t>
  </si>
  <si>
    <t xml:space="preserve">Vuosiluokkien 7–9 tuntiopettaja/ylempi korkeakoulututkinto ja perus-/lukio-opetusta antavan opettajan kelpoisuus tai aiempi vanhemman lehtorin kelpoisuus  </t>
  </si>
  <si>
    <t xml:space="preserve">Vuosiluokkien 7–9 tuntiopettaja/muu kuin em. perus-, aineen-, luokan- tai erityisopetuksen opettajan kelpoisuus</t>
  </si>
  <si>
    <t xml:space="preserve">Vuosiluokkien 7–9 tuntiopettaja/ylempi korkeakoulututkinto</t>
  </si>
  <si>
    <t xml:space="preserve">Vuosiluokkien 7–9 tuntiopettaja/korkeakoulututkinto</t>
  </si>
  <si>
    <t xml:space="preserve">Vuosiluokkien 7–9 tuntiopettaja/muu kuin edellä mainittu</t>
  </si>
  <si>
    <t xml:space="preserve">Erityisopetuksen tuntiopettaja/ylempi korkeakoulututkinto ja erityisopettajan kelpoisuus</t>
  </si>
  <si>
    <t xml:space="preserve">Erityisopetuksen tuntiopettaja/alempi korkeakoulututkinto ja erityisopettajan kelpoisuus</t>
  </si>
  <si>
    <t xml:space="preserve">Erityisopetuksen tuntiopettaja/erityisopettajan kelpoisuus</t>
  </si>
  <si>
    <t xml:space="preserve">Erityisopetuksen tuntiopettaja/ylempi korkeakoulututkinto ja perus/lukio-opetusta antavan opettajan kelpoisuus</t>
  </si>
  <si>
    <t xml:space="preserve">Vaikeimmin kehitysvammaisille (EHA 2) annettavan opetuksen erityisopettajan kelpoisuus tai perus-/lukio-opetusta antavan opettajan kelpoisuus.</t>
  </si>
  <si>
    <t xml:space="preserve">Erityisopetuksen tuntiopettaja/muu kuin edellä mainittu</t>
  </si>
  <si>
    <t xml:space="preserve">Vuosiluokkien 1–6 tuntiopettaja/luokanopettajan kelpoisuus, ylempi korkeakoulututkinto ja aineenopettajan kelpoisuus jossakin peruskoulussa  yhteisenä opetettavassa aineessa</t>
  </si>
  <si>
    <t xml:space="preserve">Vuosiluokkien 1–6 tuntiopettaja/ylempi korkeakoulututkinto ja perus-/lukio-opetusta antavan opettajan kelpoisuus</t>
  </si>
  <si>
    <t xml:space="preserve">Vuosiluokkien 1–6 tuntiopettaja/perus-/lukio-opetusta antavan opettajan kelpoisuus</t>
  </si>
  <si>
    <t xml:space="preserve">Vuosiluokkien 1–6 tuntiopettaja/korkeakoulututkinto/varhaiskasvatuksen opettajan tutkinto</t>
  </si>
  <si>
    <t xml:space="preserve">Vuosiluokkien 1–6 tuntiopettaja/muu kuin edellä mainittu</t>
  </si>
  <si>
    <t xml:space="preserve">Esiopetuksen tuntiopettaja/ylempi korkeakoulututkinto ja perus-/lukio-opetusta antavan opettajan kelpoisuus</t>
  </si>
  <si>
    <t xml:space="preserve">Esiopetuksen tuntiopettaja/erityisesiluokan opettajan, jolla on erityisvarhaiskasvatuksen opettajan kelpoisuus</t>
  </si>
  <si>
    <t xml:space="preserve">Esiopetuksen tuntiopettaja/asetuksen 986/1998 7 §:n mukainen kelpoisuus</t>
  </si>
  <si>
    <t xml:space="preserve">Esiopetuksen tuntiopettaja/muu kuin edellä mainittu</t>
  </si>
  <si>
    <t xml:space="preserve">Liite 2</t>
  </si>
  <si>
    <t xml:space="preserve">Lehtori/ylempi korkeakoulututkinto ja lukio-opetusta antavan opettajan kelpoisuus tai aiempi vanhemman lehtorin kelpoisuus</t>
  </si>
  <si>
    <t xml:space="preserve">Lehtori/aiempi lukio-opetusta antavan opettajan kelpoisuus tai perusopetusta antavan opettajan kelpoisuus</t>
  </si>
  <si>
    <t xml:space="preserve">Lehtori/muu kuin edellä mainittu tutkinto</t>
  </si>
  <si>
    <t xml:space="preserve">Tuntiopettaja/ylempi korkeakoulututkinto ja lukio-opetusta antavan opettajan kelpoisuus tai aiempi vanhemman lehtorin kelpoisuus</t>
  </si>
  <si>
    <t xml:space="preserve">Tuntiopettaja/aiempi  lukio-opetusta antavan opettajan kelpoisuus tai perusopetusta antavan opettajan kelpoisuus</t>
  </si>
  <si>
    <t xml:space="preserve">Tuntiopettaja/korkeakoulututkinto</t>
  </si>
  <si>
    <t xml:space="preserve">Tuntiopettaja/muu kuin edellä mainittu tutkinto</t>
  </si>
  <si>
    <t xml:space="preserve">Liite 3</t>
  </si>
  <si>
    <t xml:space="preserve">Aikuislukion ja aikuislinjan lehtori/ylempi korkeakoulututkinto ja lukio-opetusta antavan opettajan kelpoisuus tai aiempi vanhemman lehtorin kelpoisuus</t>
  </si>
  <si>
    <t xml:space="preserve">Aikuislukion ja aikuislinjan lehtori/aiempi lukio-opetusta antavan tai muu aikuislukion opettajan kelpoisuus taikka perusopetusta antavan opettajan kelpoisuus</t>
  </si>
  <si>
    <t xml:space="preserve">Aikuislukion ja aikuislinjan lehtori/korkeakoulututkinto</t>
  </si>
  <si>
    <t xml:space="preserve">Aikuislukion ja aikuislinjan lehtori/muu kuin edellä mainittu</t>
  </si>
  <si>
    <t xml:space="preserve">Tuntiopettaja/aiempi lukio-opetusta antavan tai muu aikuislukion opettajan kelpoisuus taikka perusopetusta antavan opettajan kelpoisuus</t>
  </si>
  <si>
    <t xml:space="preserve">Tuntiopettaja/muu kuin edellä mainittu</t>
  </si>
  <si>
    <t xml:space="preserve">Osio C</t>
  </si>
  <si>
    <t xml:space="preserve">Rehtori</t>
  </si>
  <si>
    <t xml:space="preserve">Apulaisrehtori ja aikuiskoulutusjohtaja/ylempi korkeakoulututkinto</t>
  </si>
  <si>
    <t xml:space="preserve">Apulaisrehtori ja aikuiskoulutusjohtaja/muu tutkinto</t>
  </si>
  <si>
    <t xml:space="preserve">Liite 10</t>
  </si>
  <si>
    <t xml:space="preserve">Apulaisrehtori</t>
  </si>
  <si>
    <t xml:space="preserve">Opettaja/soveltuva ylempi korkeakoulututkinto tai soveltuva ylempi ammattikorkeakoulututkinto</t>
  </si>
  <si>
    <t xml:space="preserve">Opettaja/soveltuva ammattikorkeakoulututkinto, konservatorion jatkotutkinto tai aiempi lehtorin kelpoisuus</t>
  </si>
  <si>
    <t xml:space="preserve">Opettaja/muu tutkinto tai aiempi opettajan tai säestäjän kelpoisuus</t>
  </si>
  <si>
    <t xml:space="preserve">Ammatillisen koulutuksen opettaja</t>
  </si>
  <si>
    <t xml:space="preserve">Tuntiopettaja/soveltuva ylempi korkeakoulututkinto tai soveltuva ylempi ammattikorkeakoulututkinto</t>
  </si>
  <si>
    <t xml:space="preserve">Tuntiopettaja/soveltuva ammattikorkeakoulututkinto, konservatorion jatkotutkinto tai aiempi lehtorin kelpoisuus</t>
  </si>
  <si>
    <t xml:space="preserve">Tuntiopettaja/muu soveltuva tutkinto tai aiempi opettajan tai säestäjän tutkinto</t>
  </si>
  <si>
    <t xml:space="preserve">Liite 11</t>
  </si>
  <si>
    <t xml:space="preserve">Rehtori/taideteollisessa korkeakoulussa tai muussa korkeakoulussa suoritettu soveltuva ylempi korkeakoulututkinto</t>
  </si>
  <si>
    <t xml:space="preserve">Rehtori/taideteollisessa korkeakoulussa tai taideteollisessa oppilaitoksessa suoritettu kuvaamataidon opettajan tutkinto</t>
  </si>
  <si>
    <t xml:space="preserve">Taidekoulun opettaja vaihtoehto 1</t>
  </si>
  <si>
    <t xml:space="preserve">Taidekoulun opettaja vaihtoehto 2</t>
  </si>
  <si>
    <t xml:space="preserve">Liite 12</t>
  </si>
  <si>
    <t xml:space="preserve">Opettaja/muu soveltuva tutkinto tai erivapaus kansalaisopistonopettajan virkaan</t>
  </si>
  <si>
    <t xml:space="preserve">Suunnittelijaopettaja/soveltuva ylempi korkeakoulututkinto tai soveltuva ylempi ammattikorkeakoulututkinto</t>
  </si>
  <si>
    <t xml:space="preserve">Suunnittelijaopettaja/muu tutkinto tai erivapaus kansalaisopistonopettajan virkaan</t>
  </si>
  <si>
    <t xml:space="preserve">Liite 13</t>
  </si>
  <si>
    <t xml:space="preserve">Opettaja/soveltuva ylempi korkeakoulututkinto (vaihtoehto 2)</t>
  </si>
  <si>
    <t xml:space="preserve">Opettaja/soveltuva alempi korkeakoulututkinto (vaihtoehto 2)</t>
  </si>
  <si>
    <t xml:space="preserve">Opettaja/muu tutkinto (vaihtoehto 2)</t>
  </si>
  <si>
    <t xml:space="preserve">Osio G</t>
  </si>
  <si>
    <t xml:space="preserve">Päiväkodin johtaja</t>
  </si>
  <si>
    <t xml:space="preserve">Varhaiskasvatusyksikön apulaisjohtaja</t>
  </si>
  <si>
    <t xml:space="preserve">Varhaiskasvatuksen erityisopettaja</t>
  </si>
  <si>
    <t xml:space="preserve">Varhaiskasvatuksen opettaja</t>
  </si>
  <si>
    <t xml:space="preserve">OSIO C Liite 1 Ammatillisen oppilaitoksen opetushenkilöstö</t>
  </si>
  <si>
    <t xml:space="preserve">OSIO C Liite 1</t>
  </si>
  <si>
    <t xml:space="preserve">Opinto-ohjaaja/ylempi korkeakoulututkinto</t>
  </si>
  <si>
    <t xml:space="preserve">Opinto-ohjaaja/muu tutkinto</t>
  </si>
  <si>
    <t xml:space="preserve">Lehtori/soveltuva ylempi korkeakoulututkinto tai soveltuva ylempi ammattikorkeakoulututkinto</t>
  </si>
  <si>
    <t xml:space="preserve">Lehtori/soveltuva korkeakoulututkinto, insinöörin tai rakennusarkkitehdin tutkinto</t>
  </si>
  <si>
    <t xml:space="preserve">Tuntiopettaja/soveltuva korkeakoulututkinto, insinöörin tai rakennusarkkitehdin tutkinto</t>
  </si>
  <si>
    <t xml:space="preserve">Lehtori/soveltuva opistoasteen tutkinto</t>
  </si>
  <si>
    <t xml:space="preserve">Tuntiopettaja/soveltuva opistoasteen tutkinto</t>
  </si>
  <si>
    <t xml:space="preserve">Lehtori/muu soveltuvat tutkinto tai koulutus</t>
  </si>
  <si>
    <t xml:space="preserve">Tuntiopettaja/muu soveltuva tutkinto tai koulutus</t>
  </si>
  <si>
    <t xml:space="preserve">Tuntipalkat:</t>
  </si>
  <si>
    <t xml:space="preserve">Musiikkioppilaitoksen sivutoimisen tuntiopettajan tuntipalkkio:</t>
  </si>
  <si>
    <t xml:space="preserve">Soveltuva ylempi korkeakoulututkinto tai soveltuva ylempi ammattikorkeakoulututkinto </t>
  </si>
  <si>
    <t xml:space="preserve">Soveltuva ammattikorkeakoulututkinto, konservatorion jatkotutkinto tai aiempi lehtorin kelpoisuus</t>
  </si>
  <si>
    <t xml:space="preserve">Muu soveltuva tutkinto taikka aiempi opettajan tai säestäjän kelpoisuus</t>
  </si>
  <si>
    <t xml:space="preserve">Lasten ja nuorten taidekoulun tuntiopettajan tuntipalkkio:</t>
  </si>
  <si>
    <t xml:space="preserve">Lasten ja nuorten taidekoulun tuntiopettaja</t>
  </si>
  <si>
    <t xml:space="preserve">Kansalaisopiston tuntiopettajan tuntipalkkio:</t>
  </si>
  <si>
    <t xml:space="preserve">Kansalaisopiston tuntiopettaja</t>
  </si>
  <si>
    <t xml:space="preserve">Kansanopiston tuntiopettajan tuntipalkkio:</t>
  </si>
  <si>
    <t xml:space="preserve">Kansanopiston tuntiopettaj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"/>
    <numFmt numFmtId="170" formatCode="#,##0.0000"/>
    <numFmt numFmtId="171" formatCode="0%"/>
    <numFmt numFmtId="172" formatCode="0.000\ %"/>
    <numFmt numFmtId="173" formatCode="#\ ##\ ##\ ##\ #"/>
    <numFmt numFmtId="174" formatCode="0.00%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800000"/>
      <name val="MS Sans Serif"/>
      <family val="2"/>
    </font>
    <font>
      <sz val="6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CC0000"/>
      <name val="Arial Narrow"/>
      <family val="2"/>
    </font>
    <font>
      <sz val="8"/>
      <color rgb="FF800000"/>
      <name val="Arial Narrow"/>
      <family val="2"/>
    </font>
    <font>
      <b val="true"/>
      <sz val="9"/>
      <color rgb="FF996633"/>
      <name val="Arial Narrow"/>
      <family val="2"/>
    </font>
    <font>
      <b val="true"/>
      <sz val="9"/>
      <color rgb="FF99666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FFFF"/>
      <name val="Arial Narrow"/>
      <family val="2"/>
    </font>
    <font>
      <sz val="10"/>
      <color rgb="FF996633"/>
      <name val="MS Sans Serif"/>
      <family val="2"/>
    </font>
    <font>
      <b val="true"/>
      <sz val="8"/>
      <color rgb="FF996633"/>
      <name val="Arial Narrow"/>
      <family val="2"/>
    </font>
    <font>
      <sz val="10"/>
      <color rgb="FFFFFFFF"/>
      <name val="MS Sans Serif"/>
      <family val="2"/>
    </font>
    <font>
      <sz val="10"/>
      <name val="MS Sans Serif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3"/>
      <name val="Arial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23840</xdr:rowOff>
        </xdr:from>
        <xdr:to>
          <xdr:col>1</xdr:col>
          <xdr:colOff>3357360</xdr:colOff>
          <xdr:row>24</xdr:row>
          <xdr:rowOff>1087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720</xdr:colOff>
          <xdr:row>2</xdr:row>
          <xdr:rowOff>175320</xdr:rowOff>
        </xdr:from>
        <xdr:to>
          <xdr:col>6</xdr:col>
          <xdr:colOff>350280</xdr:colOff>
          <xdr:row>4</xdr:row>
          <xdr:rowOff>10296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240</xdr:colOff>
          <xdr:row>7</xdr:row>
          <xdr:rowOff>0</xdr:rowOff>
        </xdr:from>
        <xdr:to>
          <xdr:col>6</xdr:col>
          <xdr:colOff>350280</xdr:colOff>
          <xdr:row>8</xdr:row>
          <xdr:rowOff>11628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53080</xdr:colOff>
          <xdr:row>2</xdr:row>
          <xdr:rowOff>182520</xdr:rowOff>
        </xdr:from>
        <xdr:to>
          <xdr:col>14</xdr:col>
          <xdr:colOff>126360</xdr:colOff>
          <xdr:row>7</xdr:row>
          <xdr:rowOff>8388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25</xdr:row>
          <xdr:rowOff>70560</xdr:rowOff>
        </xdr:from>
        <xdr:to>
          <xdr:col>2</xdr:col>
          <xdr:colOff>357120</xdr:colOff>
          <xdr:row>27</xdr:row>
          <xdr:rowOff>9360</xdr:rowOff>
        </xdr:to>
        <xdr:sp>
          <xdr:nvSpPr>
            <xdr:cNvPr id="0" name="List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240</xdr:colOff>
          <xdr:row>25</xdr:row>
          <xdr:rowOff>32400</xdr:rowOff>
        </xdr:from>
        <xdr:to>
          <xdr:col>5</xdr:col>
          <xdr:colOff>636840</xdr:colOff>
          <xdr:row>30</xdr:row>
          <xdr:rowOff>3816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23</xdr:row>
          <xdr:rowOff>127440</xdr:rowOff>
        </xdr:from>
        <xdr:to>
          <xdr:col>1</xdr:col>
          <xdr:colOff>3070800</xdr:colOff>
          <xdr:row>31</xdr:row>
          <xdr:rowOff>11160</xdr:rowOff>
        </xdr:to>
        <xdr:sp>
          <xdr:nvSpPr>
            <xdr:cNvPr id="0" name="List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3080</xdr:colOff>
          <xdr:row>16</xdr:row>
          <xdr:rowOff>47880</xdr:rowOff>
        </xdr:from>
        <xdr:to>
          <xdr:col>15</xdr:col>
          <xdr:colOff>641160</xdr:colOff>
          <xdr:row>19</xdr:row>
          <xdr:rowOff>17640</xdr:rowOff>
        </xdr:to>
        <xdr:sp>
          <xdr:nvSpPr>
            <xdr:cNvPr id="0" name="List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VTES%20palkat%20ja%20palkkiot%201.10.2022%20palkat%20ja%20palkkiot%20netti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0.2022"/>
    </sheetNames>
    <sheetDataSet>
      <sheetData sheetId="0">
        <row r="12">
          <cell r="A12">
            <v>40301101</v>
          </cell>
          <cell r="B12" t="str">
            <v>Vuosiluokkia 1–6 käsittävän koulun rehtori, 12–23 palkkaperusteryhmää</v>
          </cell>
          <cell r="C12">
            <v>3921.67</v>
          </cell>
          <cell r="D12">
            <v>4211.73</v>
          </cell>
          <cell r="E12">
            <v>3884.17</v>
          </cell>
          <cell r="F12">
            <v>4171.4</v>
          </cell>
        </row>
        <row r="13">
          <cell r="A13">
            <v>40301201</v>
          </cell>
          <cell r="B13" t="str">
            <v>Vuosiluokkia 1–6 käsittävän koulun rehtori, 24–30 palkkaperusteryhmää</v>
          </cell>
          <cell r="C13">
            <v>4051.03</v>
          </cell>
          <cell r="D13">
            <v>4381.38</v>
          </cell>
          <cell r="E13">
            <v>4012.26</v>
          </cell>
          <cell r="F13">
            <v>4339.45</v>
          </cell>
        </row>
        <row r="14">
          <cell r="A14">
            <v>40301301</v>
          </cell>
          <cell r="B14" t="str">
            <v>Vuosiluokkia 1–6 käsittävän koulun rehtori, 31– 37 palkkaperusteryhmää</v>
          </cell>
          <cell r="C14">
            <v>4211.73</v>
          </cell>
          <cell r="D14">
            <v>4571.88</v>
          </cell>
          <cell r="E14">
            <v>4171.4</v>
          </cell>
          <cell r="F14">
            <v>4528.17</v>
          </cell>
        </row>
        <row r="15">
          <cell r="A15">
            <v>40301401</v>
          </cell>
          <cell r="B15" t="str">
            <v>Vuosiluokkia 1–6 käsittävän koulun rehtori, 38– palkkaperusteryhmää</v>
          </cell>
          <cell r="C15">
            <v>4390.75</v>
          </cell>
        </row>
        <row r="15">
          <cell r="E15">
            <v>4348.71</v>
          </cell>
        </row>
        <row r="16">
          <cell r="A16">
            <v>40301102</v>
          </cell>
          <cell r="B16" t="str">
            <v>Vuosiluokkien 7–9 käsittävän koulun rehtori, –6 palkkaperusteryhmää</v>
          </cell>
          <cell r="C16">
            <v>4051.03</v>
          </cell>
          <cell r="D16">
            <v>4381.38</v>
          </cell>
          <cell r="E16">
            <v>4012.26</v>
          </cell>
          <cell r="F16">
            <v>4339.45</v>
          </cell>
        </row>
        <row r="17">
          <cell r="A17">
            <v>40301202</v>
          </cell>
          <cell r="B17" t="str">
            <v>Vuosiluokkia 7–9 käsittävän koulun rehtori, 7–14 palkkaperusteryhmää</v>
          </cell>
          <cell r="C17">
            <v>4381.38</v>
          </cell>
          <cell r="D17">
            <v>4766.35</v>
          </cell>
          <cell r="E17">
            <v>4339.45</v>
          </cell>
          <cell r="F17">
            <v>4720.72</v>
          </cell>
        </row>
        <row r="18">
          <cell r="A18">
            <v>40301302</v>
          </cell>
          <cell r="B18" t="str">
            <v>Vuosiluokkia 7–9 käsittävän koulun rehtori, 15–19 palkkaperusteryhmää</v>
          </cell>
          <cell r="C18">
            <v>4571.88</v>
          </cell>
          <cell r="D18">
            <v>4964.36</v>
          </cell>
          <cell r="E18">
            <v>4528.17</v>
          </cell>
          <cell r="F18">
            <v>4916.87</v>
          </cell>
        </row>
        <row r="19">
          <cell r="A19">
            <v>40301402</v>
          </cell>
          <cell r="B19" t="str">
            <v>Vuosiluokkia 7–9 käsittävän koulun rehtori, 20–24 palkkaperusteryhmää</v>
          </cell>
          <cell r="C19">
            <v>4766.35</v>
          </cell>
        </row>
        <row r="19">
          <cell r="E19">
            <v>4720.72</v>
          </cell>
        </row>
        <row r="20">
          <cell r="A20">
            <v>40301502</v>
          </cell>
          <cell r="B20" t="str">
            <v>Vuosiluokkia 7–9 käsittävän koulun rehtori, 25–44 palkkaperusteryhmää</v>
          </cell>
          <cell r="C20">
            <v>4968.94</v>
          </cell>
        </row>
        <row r="20">
          <cell r="E20">
            <v>4921.38</v>
          </cell>
        </row>
        <row r="21">
          <cell r="A21">
            <v>40301602</v>
          </cell>
          <cell r="B21" t="str">
            <v>Vuosiluokkia 7–9 käsittävän koulun rehtori, 45– palkkaperusteryhmää (Voimaan 1.8.2023)</v>
          </cell>
          <cell r="C21">
            <v>5208.24</v>
          </cell>
        </row>
        <row r="21">
          <cell r="E21">
            <v>5158.39</v>
          </cell>
        </row>
        <row r="22">
          <cell r="A22">
            <v>40301103</v>
          </cell>
          <cell r="B22" t="str">
            <v>Erityiskoulun rehtori, 6–11 palkkaperusteryhmää</v>
          </cell>
          <cell r="C22">
            <v>4051.03</v>
          </cell>
          <cell r="D22">
            <v>4381.38</v>
          </cell>
          <cell r="E22">
            <v>4012.26</v>
          </cell>
          <cell r="F22">
            <v>4339.45</v>
          </cell>
        </row>
        <row r="23">
          <cell r="A23">
            <v>40301203</v>
          </cell>
          <cell r="B23" t="str">
            <v>Erityiskoulun rehtori, 12–20 palkkaperusteryhmää</v>
          </cell>
          <cell r="C23">
            <v>4211.73</v>
          </cell>
          <cell r="D23">
            <v>4571.88</v>
          </cell>
          <cell r="E23">
            <v>4171.4</v>
          </cell>
          <cell r="F23">
            <v>4528.17</v>
          </cell>
        </row>
        <row r="24">
          <cell r="A24">
            <v>40301303</v>
          </cell>
          <cell r="B24" t="str">
            <v>Erityiskoulun rehtori, 21–25 palkkaperusteryhmää</v>
          </cell>
          <cell r="C24">
            <v>4571.88</v>
          </cell>
          <cell r="D24">
            <v>4964.36</v>
          </cell>
          <cell r="E24">
            <v>4528.17</v>
          </cell>
          <cell r="F24">
            <v>4916.87</v>
          </cell>
        </row>
        <row r="25">
          <cell r="A25">
            <v>40301403</v>
          </cell>
          <cell r="B25" t="str">
            <v>Erityiskoulun rehtori, 26– palkkaperusteryhmää</v>
          </cell>
          <cell r="C25">
            <v>4766.35</v>
          </cell>
          <cell r="D25">
            <v>5193.45</v>
          </cell>
          <cell r="E25">
            <v>4720.72</v>
          </cell>
          <cell r="F25">
            <v>5143.77</v>
          </cell>
        </row>
        <row r="26">
          <cell r="A26">
            <v>40302000</v>
          </cell>
          <cell r="B26" t="str">
            <v>Peruskoulun kokonaistyöajassa oleva apulaisrehtori (osio B 5 §)</v>
          </cell>
        </row>
        <row r="27">
          <cell r="A27">
            <v>40402000</v>
          </cell>
          <cell r="B27" t="str">
            <v>Lukion kokonaistyöajassa oleva apulaisrehtori (osio B 5 §)</v>
          </cell>
        </row>
        <row r="28">
          <cell r="A28">
            <v>40401005</v>
          </cell>
          <cell r="B28" t="str">
            <v>Lukion rehtori (osio B 4 §)</v>
          </cell>
          <cell r="C28">
            <v>4634.22</v>
          </cell>
          <cell r="D28">
            <v>5779.86</v>
          </cell>
          <cell r="E28">
            <v>4589.87</v>
          </cell>
          <cell r="F28">
            <v>5724.54</v>
          </cell>
        </row>
        <row r="29">
          <cell r="A29">
            <v>40401011</v>
          </cell>
          <cell r="B29" t="str">
            <v>Aikuislukion rehtori (osio B 4 §)</v>
          </cell>
          <cell r="C29">
            <v>4634.22</v>
          </cell>
          <cell r="D29">
            <v>5779.86</v>
          </cell>
          <cell r="E29">
            <v>4589.87</v>
          </cell>
          <cell r="F29">
            <v>5724.54</v>
          </cell>
        </row>
        <row r="30">
          <cell r="A30">
            <v>40304066</v>
          </cell>
          <cell r="B30" t="str">
            <v>Peruskoulun oppilaanohjaaja (osio B 6 § 1 mom.)</v>
          </cell>
          <cell r="C30">
            <v>3193.83</v>
          </cell>
        </row>
        <row r="30">
          <cell r="E30">
            <v>3163.42</v>
          </cell>
        </row>
        <row r="31">
          <cell r="A31">
            <v>40304067</v>
          </cell>
          <cell r="B31" t="str">
            <v>Peruskoulun oppilaanohjaaja, ei kelpoisuutta (osio B 6 § 2 mom.)</v>
          </cell>
        </row>
        <row r="32">
          <cell r="A32">
            <v>40404066</v>
          </cell>
          <cell r="B32" t="str">
            <v>Lukion opinto-ohjaaja (osio B 6a § 1 mom.) </v>
          </cell>
          <cell r="C32">
            <v>4001.87</v>
          </cell>
        </row>
        <row r="32">
          <cell r="E32">
            <v>3968.6</v>
          </cell>
        </row>
        <row r="33">
          <cell r="A33">
            <v>40404067</v>
          </cell>
          <cell r="B33" t="str">
            <v>Lukion opinto-ohjaaja, ei kelpoisuutta (osio B 6a § 2 mom.)</v>
          </cell>
        </row>
        <row r="34">
          <cell r="A34">
            <v>40407066</v>
          </cell>
          <cell r="B34" t="str">
            <v>Lukion opinto-ohjauksen tuntiopettaja (osio B 6a § 1 mom.)</v>
          </cell>
          <cell r="C34">
            <v>4001.87</v>
          </cell>
        </row>
        <row r="34">
          <cell r="E34">
            <v>3968.6</v>
          </cell>
        </row>
        <row r="35">
          <cell r="A35">
            <v>40407067</v>
          </cell>
          <cell r="B35" t="str">
            <v>Lukion opinto-ohjauksen tuntiopettaja, ei kelpoisuutta (osio B 6a § 2 mom.)</v>
          </cell>
        </row>
        <row r="36">
          <cell r="A36">
            <v>40404076</v>
          </cell>
          <cell r="B36" t="str">
            <v>Lukion erityisopettaja (Osio B 6b § 1 mom.) </v>
          </cell>
          <cell r="C36">
            <v>4001.87</v>
          </cell>
        </row>
        <row r="36">
          <cell r="E36">
            <v>3968.6</v>
          </cell>
        </row>
        <row r="37">
          <cell r="A37">
            <v>40404077</v>
          </cell>
          <cell r="B37" t="str">
            <v>Lukion erityisopettaja, ei kelpoisuutta (Osio B 6b § 2 mom.) </v>
          </cell>
        </row>
        <row r="38">
          <cell r="A38">
            <v>40407076</v>
          </cell>
          <cell r="B38" t="str">
            <v>Lukion erityisopetuksen tuntiopettaja (osio B 6b § 1 mom.)</v>
          </cell>
          <cell r="C38">
            <v>4001.87</v>
          </cell>
        </row>
        <row r="38">
          <cell r="E38">
            <v>3968.6</v>
          </cell>
        </row>
        <row r="39">
          <cell r="A39">
            <v>40407077</v>
          </cell>
          <cell r="B39" t="str">
            <v>Lukion erityisopetuksen tuntiopettaja, ei kelpoisuutta (osio B 6b § 2 mom.)</v>
          </cell>
        </row>
        <row r="41">
          <cell r="A41" t="str">
            <v>Palkkiot</v>
          </cell>
        </row>
        <row r="41">
          <cell r="C41" t="str">
            <v>€/kk</v>
          </cell>
        </row>
        <row r="42">
          <cell r="A42" t="str">
            <v>Kiertävän opettajan palkkio (18 §)</v>
          </cell>
        </row>
        <row r="42">
          <cell r="C42">
            <v>125.61</v>
          </cell>
        </row>
        <row r="44">
          <cell r="A44" t="str">
            <v>Palkkiot</v>
          </cell>
        </row>
        <row r="44">
          <cell r="C44" t="str">
            <v>Vuosi-luokkien 1–6 koulu, €/kk</v>
          </cell>
        </row>
        <row r="44">
          <cell r="E44" t="str">
            <v>Vuosi-luokkien 7–9 koulu tai erityiskoulu €/kk</v>
          </cell>
        </row>
        <row r="45">
          <cell r="A45" t="str">
            <v>Koulu/oppilaitoskohtainen lisätehtävä, 6–8 palkkaperusteryhmää (19 § 2 mom.)</v>
          </cell>
        </row>
        <row r="45">
          <cell r="E45">
            <v>327.23</v>
          </cell>
        </row>
        <row r="46">
          <cell r="A46" t="str">
            <v>Koulu/oppilaitoskohtainen lisätehtävä, 9-16 palkkaperusteryhmää (19 § 2 mom.)</v>
          </cell>
        </row>
        <row r="46">
          <cell r="C46">
            <v>327.23</v>
          </cell>
        </row>
        <row r="46">
          <cell r="E46">
            <v>654.49</v>
          </cell>
        </row>
        <row r="47">
          <cell r="A47" t="str">
            <v>Koulu/oppilaitoskohtainen lisätehtävä, 17–21 palkkaperusteryhmää (19 § 2 mom.)</v>
          </cell>
        </row>
        <row r="47">
          <cell r="C47">
            <v>490.88</v>
          </cell>
        </row>
        <row r="47">
          <cell r="E47">
            <v>818.09</v>
          </cell>
        </row>
        <row r="48">
          <cell r="A48" t="str">
            <v>Koulu/oppilaitoskohtainen lisätehtävä, 22–25 palkkaperusteryhmää (19 § 2 mom.)</v>
          </cell>
        </row>
        <row r="48">
          <cell r="C48">
            <v>490.88</v>
          </cell>
        </row>
        <row r="48">
          <cell r="E48">
            <v>1145.36</v>
          </cell>
        </row>
        <row r="49">
          <cell r="A49" t="str">
            <v>Koulu/oppilaitoskohtainen lisätehtävä, 26–29 palkkaperusteryhmää (19 § 2 mom.)</v>
          </cell>
        </row>
        <row r="49">
          <cell r="C49">
            <v>654.49</v>
          </cell>
        </row>
        <row r="49">
          <cell r="E49">
            <v>1472.61</v>
          </cell>
        </row>
        <row r="50">
          <cell r="A50" t="str">
            <v>Koulu/oppilaitoskohtainen lisätehtävä, 30–33 palkkaperusteryhmää (19 § 2 mom.)</v>
          </cell>
        </row>
        <row r="50">
          <cell r="C50">
            <v>818.09</v>
          </cell>
        </row>
        <row r="50">
          <cell r="E50">
            <v>1636.2</v>
          </cell>
        </row>
        <row r="51">
          <cell r="A51" t="str">
            <v>Koulu/oppilaitoskohtainen lisätehtävä, 34– palkkaperusteryhmää (19 § 2 mom.)</v>
          </cell>
        </row>
        <row r="51">
          <cell r="C51">
            <v>981.72</v>
          </cell>
        </row>
        <row r="51">
          <cell r="E51">
            <v>1799.84</v>
          </cell>
        </row>
        <row r="53">
          <cell r="A53" t="str">
            <v>Koulu/oppilaitoskohtainen lisätehtävä, oppilaita 100–200 (19 § 5 mom.)</v>
          </cell>
        </row>
        <row r="53">
          <cell r="C53">
            <v>223.77</v>
          </cell>
        </row>
        <row r="54">
          <cell r="A54" t="str">
            <v>Koulu/oppilaitoskohtainen lisätehtävä, oppilaita 201–400 (19 § 5 mom.)</v>
          </cell>
        </row>
        <row r="54">
          <cell r="C54">
            <v>335.62</v>
          </cell>
        </row>
        <row r="55">
          <cell r="A55" t="str">
            <v>Koulu/oppilaitoskohtainen lisätehtävä, oppilaita 401–600 (19 § 5 mom.)</v>
          </cell>
        </row>
        <row r="55">
          <cell r="C55">
            <v>447.49</v>
          </cell>
        </row>
        <row r="56">
          <cell r="A56" t="str">
            <v>Koulu/oppilaitoskohtainen lisätehtävä, oppilaita 601– (19 § 5 mom.)</v>
          </cell>
        </row>
        <row r="56">
          <cell r="C56">
            <v>559.36</v>
          </cell>
        </row>
        <row r="57">
          <cell r="C57" t="str">
            <v>Peruskoulu ja aikuislukio</v>
          </cell>
        </row>
        <row r="58">
          <cell r="A58" t="str">
            <v>Koulu/oppilaitoskohtainen lisätehtävä (19 § 4 ja 6 mom.)</v>
          </cell>
        </row>
        <row r="58">
          <cell r="C58">
            <v>111.84</v>
          </cell>
        </row>
        <row r="60">
          <cell r="A60" t="str">
            <v>OSIO B LIITE 1 Peruskoulu</v>
          </cell>
        </row>
        <row r="61">
          <cell r="A61" t="str">
            <v>Peruspalkat</v>
          </cell>
        </row>
        <row r="61">
          <cell r="C61" t="str">
            <v>I kl</v>
          </cell>
        </row>
        <row r="61">
          <cell r="E61" t="str">
            <v>II kl</v>
          </cell>
        </row>
        <row r="62">
          <cell r="A62">
            <v>40304005</v>
          </cell>
          <cell r="B62" t="str">
            <v>Lehtori/ylempi korkeakoulututkinto ja perus-/lukio-opetusta antavan opettajan kelpoisuus tai aiempi vanhemman lehtorin kelpoisuus</v>
          </cell>
          <cell r="C62">
            <v>3040.18</v>
          </cell>
        </row>
        <row r="62">
          <cell r="E62">
            <v>3011.42</v>
          </cell>
        </row>
        <row r="63">
          <cell r="A63">
            <v>40304007</v>
          </cell>
          <cell r="B63" t="str">
            <v>Lehtori/muu kuin em. perus-, aineen-, luokan- tai erityisopetuksen opettajan kelpoisuus</v>
          </cell>
          <cell r="C63">
            <v>2834.28</v>
          </cell>
        </row>
        <row r="63">
          <cell r="E63">
            <v>2807.49</v>
          </cell>
        </row>
        <row r="64">
          <cell r="A64">
            <v>40304008</v>
          </cell>
          <cell r="B64" t="str">
            <v>Lehtori/ylempi korkeakoulututkinto</v>
          </cell>
          <cell r="C64">
            <v>2484.34</v>
          </cell>
        </row>
        <row r="64">
          <cell r="E64">
            <v>2460.84</v>
          </cell>
        </row>
        <row r="65">
          <cell r="A65">
            <v>40304009</v>
          </cell>
          <cell r="B65" t="str">
            <v>Lehtori/korkeakoulututkinto</v>
          </cell>
          <cell r="C65">
            <v>2377.98</v>
          </cell>
        </row>
        <row r="65">
          <cell r="E65">
            <v>2355.5</v>
          </cell>
        </row>
        <row r="66">
          <cell r="A66">
            <v>40304010</v>
          </cell>
          <cell r="B66" t="str">
            <v>Lehtori/muu kuin edellä mainittu</v>
          </cell>
          <cell r="C66">
            <v>2249.57</v>
          </cell>
        </row>
        <row r="66">
          <cell r="E66">
            <v>2228.74</v>
          </cell>
        </row>
        <row r="67">
          <cell r="A67">
            <v>40304012</v>
          </cell>
          <cell r="B67" t="str">
            <v>Erityisopetuksen opettaja/ylempi korkeakoulututkinto ja erityisopetusta antavan opettajan kelpoisuus</v>
          </cell>
          <cell r="C67">
            <v>3061.29</v>
          </cell>
        </row>
        <row r="67">
          <cell r="E67">
            <v>3032.34</v>
          </cell>
        </row>
        <row r="68">
          <cell r="A68">
            <v>40304014</v>
          </cell>
          <cell r="B68" t="str">
            <v>Erityisopetuksen opettaja/alempi korkeakoulututkinto ja erityisopetusta antavan opettajan kelpoisuus</v>
          </cell>
          <cell r="C68">
            <v>2954.25</v>
          </cell>
        </row>
        <row r="68">
          <cell r="E68">
            <v>2926.3</v>
          </cell>
        </row>
        <row r="69">
          <cell r="A69">
            <v>40304013</v>
          </cell>
          <cell r="B69" t="str">
            <v>Erityisopetuksen opettaja/erityisopetusta antavan opettajan kelpoisuus</v>
          </cell>
          <cell r="C69">
            <v>2859.55</v>
          </cell>
        </row>
        <row r="69">
          <cell r="E69">
            <v>2832.47</v>
          </cell>
        </row>
        <row r="70">
          <cell r="A70">
            <v>40304015</v>
          </cell>
          <cell r="B70" t="str">
            <v>Erityisopetuksen opettaja/ylempi korkeakoulututkinto ja perus/lukio-opetusta antavan opettajan kelpoisuus</v>
          </cell>
          <cell r="C70">
            <v>2814.96</v>
          </cell>
        </row>
        <row r="70">
          <cell r="E70">
            <v>2788.36</v>
          </cell>
        </row>
        <row r="71">
          <cell r="A71">
            <v>40304016</v>
          </cell>
          <cell r="B71" t="str">
            <v>Vaikeimmin kehitysvammaisille (EHA 2) annettavan opetuksen erityisopettajan kelpoisuus tai perus-/lukio-opetusta antavan opettajan kelpoisuus</v>
          </cell>
          <cell r="C71">
            <v>2697.88</v>
          </cell>
        </row>
        <row r="71">
          <cell r="E71">
            <v>2672.42</v>
          </cell>
        </row>
        <row r="72">
          <cell r="A72">
            <v>40304017</v>
          </cell>
          <cell r="B72" t="str">
            <v>Erityisopetuksen opettaja/muu kuin edellä mainittu</v>
          </cell>
          <cell r="C72">
            <v>2358.05</v>
          </cell>
        </row>
        <row r="72">
          <cell r="E72">
            <v>2335.99</v>
          </cell>
        </row>
        <row r="73">
          <cell r="A73">
            <v>40304028</v>
          </cell>
          <cell r="B73" t="str">
            <v>Luokanopettaja/luokanopettajan kelpoisuus, ylempi korkeakoulututkinto,  aineenopettajan kelpoisuus jossakin peruskoulussa yhteisenä opetettavassa aineessa</v>
          </cell>
          <cell r="C73">
            <v>3040.18</v>
          </cell>
        </row>
        <row r="73">
          <cell r="E73">
            <v>3011.42</v>
          </cell>
        </row>
        <row r="74">
          <cell r="A74">
            <v>40304030</v>
          </cell>
          <cell r="B74" t="str">
            <v>Luokanopettaja/ylempi korkeakoulututkinto ja perus-/lukio-opetusta antavan opettajan kelpoisuus</v>
          </cell>
          <cell r="C74">
            <v>2830.17</v>
          </cell>
        </row>
        <row r="74">
          <cell r="E74">
            <v>2803.42</v>
          </cell>
        </row>
        <row r="75">
          <cell r="A75">
            <v>40304031</v>
          </cell>
          <cell r="B75" t="str">
            <v>Luokanopettaja/perus-/lukio-opetusta antavan opettajan kelpoisuus</v>
          </cell>
          <cell r="C75">
            <v>2724.09</v>
          </cell>
        </row>
        <row r="75">
          <cell r="E75">
            <v>2698.31</v>
          </cell>
        </row>
        <row r="76">
          <cell r="A76">
            <v>40304098</v>
          </cell>
          <cell r="B76" t="str">
            <v>Luokanopettaja/korkeakoulututkinto/varhaiskasvatuksen opettajan tutkinto</v>
          </cell>
          <cell r="C76">
            <v>2224.91</v>
          </cell>
        </row>
        <row r="76">
          <cell r="E76">
            <v>2204.48</v>
          </cell>
        </row>
        <row r="77">
          <cell r="A77">
            <v>40304033</v>
          </cell>
          <cell r="B77" t="str">
            <v>Luokanopettaja/muu kuin edellä mainittu</v>
          </cell>
          <cell r="C77">
            <v>2124</v>
          </cell>
        </row>
        <row r="77">
          <cell r="E77">
            <v>2105.31</v>
          </cell>
        </row>
        <row r="78">
          <cell r="A78">
            <v>40304020</v>
          </cell>
          <cell r="B78" t="str">
            <v>Esiluokanopettaja/ylempi korkeakoulututkinto ja perus-/lukio-opetusta antavan opettajan kelpoisuus</v>
          </cell>
          <cell r="C78">
            <v>2442.16</v>
          </cell>
        </row>
        <row r="78">
          <cell r="E78">
            <v>2419.05</v>
          </cell>
        </row>
        <row r="79">
          <cell r="A79">
            <v>40304024</v>
          </cell>
          <cell r="B79" t="str">
            <v>Esiluokanopettaja/erityisesiluokan opettaja jolla varhaiskasvatuksen erityisopettajan kelpoisuus</v>
          </cell>
          <cell r="C79">
            <v>2442.16</v>
          </cell>
        </row>
        <row r="79">
          <cell r="E79">
            <v>2419.05</v>
          </cell>
        </row>
        <row r="80">
          <cell r="A80">
            <v>40304021</v>
          </cell>
          <cell r="B80" t="str">
            <v>Esiluokanopettaja/asetuksen 986/1998 7 §:n mukainen kelpoisuus</v>
          </cell>
          <cell r="C80">
            <v>2391.35</v>
          </cell>
        </row>
        <row r="80">
          <cell r="E80">
            <v>2368.69</v>
          </cell>
        </row>
        <row r="81">
          <cell r="A81">
            <v>40304022</v>
          </cell>
          <cell r="B81" t="str">
            <v>Esiluokanopettaja/muu kuin edellä mainittu</v>
          </cell>
          <cell r="C81">
            <v>2061.18</v>
          </cell>
        </row>
        <row r="81">
          <cell r="E81">
            <v>2044.29</v>
          </cell>
        </row>
        <row r="82">
          <cell r="A82">
            <v>40307038</v>
          </cell>
          <cell r="B82" t="str">
            <v>Vuosiluokkien 7–9 tuntiopettaja/ylempi korkeakoulututkinto ja perus-/lukio-opetusta antavan opettajan kelpoisuus tai aiempi vanhemman lehtorin kelpoisuus  </v>
          </cell>
          <cell r="C82">
            <v>3040.18</v>
          </cell>
        </row>
        <row r="82">
          <cell r="E82">
            <v>3011.42</v>
          </cell>
        </row>
        <row r="83">
          <cell r="A83">
            <v>40307040</v>
          </cell>
          <cell r="B83" t="str">
            <v>Vuosiluokkien 7–9 tuntiopettaja/muu kuin em. perus-, aineen-, luokan- tai erityisopetuksen opettajan kelpoisuus</v>
          </cell>
          <cell r="C83">
            <v>2834.28</v>
          </cell>
        </row>
        <row r="83">
          <cell r="E83">
            <v>2807.49</v>
          </cell>
        </row>
        <row r="84">
          <cell r="A84">
            <v>40307041</v>
          </cell>
          <cell r="B84" t="str">
            <v>Vuosiluokkien 7–9 tuntiopettaja/ylempi korkeakoulututkinto</v>
          </cell>
          <cell r="C84">
            <v>2484.34</v>
          </cell>
        </row>
        <row r="84">
          <cell r="E84">
            <v>2460.84</v>
          </cell>
        </row>
        <row r="85">
          <cell r="A85">
            <v>40307042</v>
          </cell>
          <cell r="B85" t="str">
            <v>Vuosiluokkien 7–9 tuntiopettaja/korkeakoulututkinto</v>
          </cell>
          <cell r="C85">
            <v>2377.98</v>
          </cell>
        </row>
        <row r="85">
          <cell r="E85">
            <v>2355.5</v>
          </cell>
        </row>
        <row r="86">
          <cell r="A86">
            <v>40307043</v>
          </cell>
          <cell r="B86" t="str">
            <v>Vuosiluokkien 7–9 tuntiopettaja/muu kuin edellä mainittu</v>
          </cell>
          <cell r="C86">
            <v>2249.57</v>
          </cell>
        </row>
        <row r="86">
          <cell r="E86">
            <v>2228.74</v>
          </cell>
        </row>
        <row r="87">
          <cell r="A87">
            <v>40307044</v>
          </cell>
          <cell r="B87" t="str">
            <v>Erityisopetuksen tuntiopettaja/ylempi korkeakoulututkinto ja erityisopettajan kelpoisuus</v>
          </cell>
          <cell r="C87">
            <v>3061.29</v>
          </cell>
        </row>
        <row r="87">
          <cell r="E87">
            <v>3032.34</v>
          </cell>
        </row>
        <row r="88">
          <cell r="A88">
            <v>40307046</v>
          </cell>
          <cell r="B88" t="str">
            <v>Erityisopetuksen tuntiopettaja/alempi korkeakoulututkinto ja erityisopettajan kelpoisuus</v>
          </cell>
          <cell r="C88">
            <v>2954.25</v>
          </cell>
        </row>
        <row r="88">
          <cell r="E88">
            <v>2926.3</v>
          </cell>
        </row>
        <row r="89">
          <cell r="A89">
            <v>40307045</v>
          </cell>
          <cell r="B89" t="str">
            <v>Erityisopetuksen tuntiopettaja/erityisopettajan kelpoisuus</v>
          </cell>
          <cell r="C89">
            <v>2859.55</v>
          </cell>
        </row>
        <row r="89">
          <cell r="E89">
            <v>2832.47</v>
          </cell>
        </row>
        <row r="90">
          <cell r="A90">
            <v>40307047</v>
          </cell>
          <cell r="B90" t="str">
            <v>Erityisopetuksen tuntiopettaja/ylempi korkeakoulututkinto ja perus/lukio-opetusta antavan opettajan kelpoisuus</v>
          </cell>
          <cell r="C90">
            <v>2814.96</v>
          </cell>
        </row>
        <row r="90">
          <cell r="E90">
            <v>2788.36</v>
          </cell>
        </row>
        <row r="91">
          <cell r="A91">
            <v>40307048</v>
          </cell>
          <cell r="B91" t="str">
            <v>Vaikeimmin kehitysvammaisille (EHA 2) annettavan opetuksen erityisopettajan kelpoisuus tai perus-/lukio-opetusta antavan opettajan kelpoisuus.</v>
          </cell>
          <cell r="C91">
            <v>2697.88</v>
          </cell>
        </row>
        <row r="91">
          <cell r="E91">
            <v>2672.42</v>
          </cell>
        </row>
        <row r="92">
          <cell r="A92">
            <v>40307049</v>
          </cell>
          <cell r="B92" t="str">
            <v>Erityisopetuksen tuntiopettaja/muu kuin edellä mainittu</v>
          </cell>
          <cell r="C92">
            <v>2358.05</v>
          </cell>
        </row>
        <row r="92">
          <cell r="E92">
            <v>2335.99</v>
          </cell>
        </row>
        <row r="93">
          <cell r="A93">
            <v>40307054</v>
          </cell>
          <cell r="B93" t="str">
            <v>Vuosiluokkien 1–6 tuntiopettaja/luokanopettajan kelpoisuus, ylempi korkeakoulututkinto ja aineenopettajan kelpoisuus jossakin peruskoulussa yhteisenä opetettavassa aineessa</v>
          </cell>
          <cell r="C93">
            <v>3040.18</v>
          </cell>
        </row>
        <row r="93">
          <cell r="E93">
            <v>3011.42</v>
          </cell>
        </row>
        <row r="94">
          <cell r="A94">
            <v>40307056</v>
          </cell>
          <cell r="B94" t="str">
            <v>Vuosiluokkien 1–6 tuntiopettaja/ylempi korkeakoulututkinto ja perus-/lukio-opetusta antavan opettajan kelpoisuus</v>
          </cell>
          <cell r="C94">
            <v>2830.17</v>
          </cell>
        </row>
        <row r="94">
          <cell r="E94">
            <v>2803.42</v>
          </cell>
        </row>
        <row r="95">
          <cell r="A95">
            <v>40307057</v>
          </cell>
          <cell r="B95" t="str">
            <v>Vuosiluokkien 1–6 tuntiopettaja/perus-/lukio-opetusta antavan opettajan kelpoisuus</v>
          </cell>
          <cell r="C95">
            <v>2724.09</v>
          </cell>
        </row>
        <row r="95">
          <cell r="E95">
            <v>2698.31</v>
          </cell>
        </row>
        <row r="96">
          <cell r="A96">
            <v>40307099</v>
          </cell>
          <cell r="B96" t="str">
            <v>Vuosiluokkien 1–6 tuntiopettaja/korkeakoulututkinto/varhaiskasvatuksen opettajan tutkinto</v>
          </cell>
          <cell r="C96">
            <v>2224.91</v>
          </cell>
        </row>
        <row r="96">
          <cell r="E96">
            <v>2204.48</v>
          </cell>
        </row>
        <row r="97">
          <cell r="A97">
            <v>40307059</v>
          </cell>
          <cell r="B97" t="str">
            <v>Vuosiluokkien 1–6 tuntiopettaja/muu kuin edellä mainittu</v>
          </cell>
          <cell r="C97">
            <v>2124</v>
          </cell>
        </row>
        <row r="97">
          <cell r="E97">
            <v>2105.31</v>
          </cell>
        </row>
        <row r="98">
          <cell r="A98">
            <v>40307062</v>
          </cell>
          <cell r="B98" t="str">
            <v>Esiopetuksen tuntiopettaja/ylempi korkeakoulututkinto ja perus-/lukio-opetusta antavan opettajan kelpoisuus</v>
          </cell>
          <cell r="C98">
            <v>2442.16</v>
          </cell>
        </row>
        <row r="98">
          <cell r="E98">
            <v>2419.05</v>
          </cell>
        </row>
        <row r="99">
          <cell r="A99">
            <v>40307065</v>
          </cell>
          <cell r="B99" t="str">
            <v>Esiopetuksen tuntiopettaja/erityisesiluokan opettajan, jolla on varhaiskasvatuksen erityisopettajan kelpoisuus</v>
          </cell>
          <cell r="C99">
            <v>2442.16</v>
          </cell>
        </row>
        <row r="99">
          <cell r="E99">
            <v>2419.05</v>
          </cell>
        </row>
        <row r="100">
          <cell r="A100">
            <v>40307063</v>
          </cell>
          <cell r="B100" t="str">
            <v>Esiopetuksen tuntiopettaja/asetuksen 986/1998 7 §:n mukainen kelpoisuus</v>
          </cell>
          <cell r="C100">
            <v>2391.35</v>
          </cell>
        </row>
        <row r="100">
          <cell r="E100">
            <v>2368.69</v>
          </cell>
        </row>
        <row r="101">
          <cell r="A101">
            <v>40307064</v>
          </cell>
          <cell r="B101" t="str">
            <v>Esiopetuksen tuntiopettaja/muu kuin edellä mainittu</v>
          </cell>
          <cell r="C101">
            <v>2061.18</v>
          </cell>
        </row>
        <row r="101">
          <cell r="E101">
            <v>2044.29</v>
          </cell>
        </row>
        <row r="103">
          <cell r="A103" t="str">
            <v>Palkkiot</v>
          </cell>
        </row>
        <row r="104">
          <cell r="B104" t="str">
            <v>Taide- ja taitoaineiden lisät, yhteensä/koulu (23 §)</v>
          </cell>
          <cell r="C104" t="str">
            <v>€/kk</v>
          </cell>
        </row>
        <row r="105">
          <cell r="B105" t="str">
            <v>1–2 palkkaperusteryhmää</v>
          </cell>
          <cell r="C105">
            <v>203.86</v>
          </cell>
        </row>
        <row r="106">
          <cell r="B106" t="str">
            <v>3–8 palkkaperusteryhmää</v>
          </cell>
          <cell r="C106">
            <v>407.69</v>
          </cell>
        </row>
        <row r="107">
          <cell r="B107" t="str">
            <v>9–  palkkaperusteryhmää</v>
          </cell>
          <cell r="C107">
            <v>611.56</v>
          </cell>
        </row>
        <row r="109">
          <cell r="A109" t="str">
            <v>OSIO B LIITE 2 Lukio</v>
          </cell>
        </row>
        <row r="110">
          <cell r="A110" t="str">
            <v>Peruspalkat</v>
          </cell>
        </row>
        <row r="110">
          <cell r="C110" t="str">
            <v>I kl</v>
          </cell>
        </row>
        <row r="110">
          <cell r="E110" t="str">
            <v>II kl</v>
          </cell>
        </row>
        <row r="111">
          <cell r="A111">
            <v>40404017</v>
          </cell>
          <cell r="B111" t="str">
            <v>Lehtori/ylempi korkeakoulututkinto ja lukio-opetusta antavan opettajan kelpoisuus tai aiempi vanhemman lehtorin kelpoisuus</v>
          </cell>
          <cell r="C111">
            <v>3192.13</v>
          </cell>
        </row>
        <row r="111">
          <cell r="E111">
            <v>3161.98</v>
          </cell>
        </row>
        <row r="112">
          <cell r="A112">
            <v>40404018</v>
          </cell>
          <cell r="B112" t="str">
            <v>Lehtori/aiempi lukio-opetusta antavan opettajan kelpoisuus tai perusopetusta antavan opettajan kelpoisuus</v>
          </cell>
          <cell r="C112">
            <v>3046.48</v>
          </cell>
        </row>
        <row r="112">
          <cell r="E112">
            <v>3017.62</v>
          </cell>
        </row>
        <row r="113">
          <cell r="A113">
            <v>40404022</v>
          </cell>
          <cell r="B113" t="str">
            <v>Lehtori/korkeakoulututkinto</v>
          </cell>
          <cell r="C113">
            <v>2571.08</v>
          </cell>
        </row>
        <row r="113">
          <cell r="E113">
            <v>2546.8</v>
          </cell>
        </row>
        <row r="114">
          <cell r="A114">
            <v>40404023</v>
          </cell>
          <cell r="B114" t="str">
            <v>Lehtori/muu kuin edellä mainittu tutkinto</v>
          </cell>
          <cell r="C114">
            <v>2277.99</v>
          </cell>
        </row>
        <row r="114">
          <cell r="E114">
            <v>2256.92</v>
          </cell>
        </row>
        <row r="115">
          <cell r="A115">
            <v>40407037</v>
          </cell>
          <cell r="B115" t="str">
            <v>Tuntiopettaja/ylempi korkeakoulututkinto ja lukio-opetusta antavan opettajan kelpoisuus tai aiempi vanhemman lehtorin kelpoisuus</v>
          </cell>
          <cell r="C115">
            <v>3192.13</v>
          </cell>
        </row>
        <row r="115">
          <cell r="E115">
            <v>3161.98</v>
          </cell>
        </row>
        <row r="116">
          <cell r="A116">
            <v>40407039</v>
          </cell>
          <cell r="B116" t="str">
            <v>Tuntiopettaja/aiempi  lukio-opetusta antavan opettajan kelpoisuus tai perusopetusta antavan opettajan kelpoisuus</v>
          </cell>
          <cell r="C116">
            <v>2766.2</v>
          </cell>
        </row>
        <row r="116">
          <cell r="E116">
            <v>2740.04</v>
          </cell>
        </row>
        <row r="117">
          <cell r="A117">
            <v>40407042</v>
          </cell>
          <cell r="B117" t="str">
            <v>Tuntiopettaja/korkeakoulututkinto</v>
          </cell>
          <cell r="C117">
            <v>2457.39</v>
          </cell>
        </row>
        <row r="117">
          <cell r="E117">
            <v>2434.14</v>
          </cell>
        </row>
        <row r="118">
          <cell r="A118">
            <v>40407041</v>
          </cell>
          <cell r="B118" t="str">
            <v>Tuntiopettaja/muu kuin edellä mainittu tutkinto</v>
          </cell>
          <cell r="C118">
            <v>2277.99</v>
          </cell>
        </row>
        <row r="118">
          <cell r="E118">
            <v>2256.92</v>
          </cell>
        </row>
        <row r="120">
          <cell r="A120" t="str">
            <v>Palkkiot</v>
          </cell>
        </row>
        <row r="120">
          <cell r="C120" t="str">
            <v>€/kerta</v>
          </cell>
        </row>
        <row r="121">
          <cell r="B121" t="str">
            <v>Yksityisopiskelijan kuulustelu (oppiainetta kohden, 9 § 2 mom.)</v>
          </cell>
          <cell r="C121">
            <v>121.17</v>
          </cell>
        </row>
        <row r="122">
          <cell r="B122" t="str">
            <v>Yksityisopiskelijan kuulustelu (soveltamisohje, 9 § 2 mom.)</v>
          </cell>
          <cell r="C122">
            <v>40.46</v>
          </cell>
        </row>
        <row r="123">
          <cell r="B123" t="str">
            <v>Yksityisopiskelijan yo-kirjoituksen valmistava tarkistus ja arvostelu (9 § 5 mom.)</v>
          </cell>
          <cell r="C123">
            <v>40.46</v>
          </cell>
        </row>
        <row r="126">
          <cell r="A126" t="str">
            <v>OSIO B LIITE 3 Aikuislukio</v>
          </cell>
        </row>
        <row r="127">
          <cell r="A127" t="str">
            <v>Peruspalkat</v>
          </cell>
        </row>
        <row r="127">
          <cell r="C127" t="str">
            <v>I kl</v>
          </cell>
        </row>
        <row r="127">
          <cell r="E127" t="str">
            <v>II kl</v>
          </cell>
        </row>
        <row r="128">
          <cell r="A128">
            <v>40404024</v>
          </cell>
          <cell r="B128" t="str">
            <v>Aikuislukion ja aikuislinjan lehtori/ylempi korkeakoulututkinto ja lukio-opetusta antavan opettajan kelpoisuus tai aiempi vanhemman lehtorin kelpoisuus</v>
          </cell>
          <cell r="C128">
            <v>3192.13</v>
          </cell>
        </row>
        <row r="128">
          <cell r="E128">
            <v>3161.98</v>
          </cell>
        </row>
        <row r="129">
          <cell r="A129">
            <v>40404025</v>
          </cell>
          <cell r="B129" t="str">
            <v>Aikuislukion ja aikuislinjan lehtori/aiempi lukio-opetusta antavan tai muu aikuislukion opettajan kelpoisuus taikka perusopetusta antavan opettajan kelpoisuus</v>
          </cell>
          <cell r="C129">
            <v>3043.51</v>
          </cell>
        </row>
        <row r="129">
          <cell r="E129">
            <v>3014.69</v>
          </cell>
        </row>
        <row r="130">
          <cell r="A130">
            <v>40404027</v>
          </cell>
          <cell r="B130" t="str">
            <v>Aikuislukion ja aikuislinjan lehtori/korkeakoulututkinto</v>
          </cell>
          <cell r="C130">
            <v>2573.64</v>
          </cell>
        </row>
        <row r="130">
          <cell r="E130">
            <v>2549.34</v>
          </cell>
        </row>
        <row r="131">
          <cell r="A131">
            <v>40404026</v>
          </cell>
          <cell r="B131" t="str">
            <v>Aikuislukion ja aikuislinjan lehtori/muu kuin edellä mainittu</v>
          </cell>
          <cell r="C131">
            <v>2279.11</v>
          </cell>
        </row>
        <row r="131">
          <cell r="E131">
            <v>2258.02</v>
          </cell>
        </row>
        <row r="132">
          <cell r="A132">
            <v>40407050</v>
          </cell>
          <cell r="B132" t="str">
            <v>Tuntiopettaja/ylempi korkeakoulututkinto ja lukio-opetusta antavan opettajan kelpoisuus tai aiempi vanhemman lehtorin kelpoisuus</v>
          </cell>
          <cell r="C132">
            <v>3192.13</v>
          </cell>
        </row>
        <row r="132">
          <cell r="E132">
            <v>3161.98</v>
          </cell>
        </row>
        <row r="133">
          <cell r="A133">
            <v>40407051</v>
          </cell>
          <cell r="B133" t="str">
            <v>Tuntiopettaja/aiempi lukio-opetusta antavan tai muu aikuislukion opettajan kelpoisuus taikka perusopetusta antavan opettajan kelpoisuus</v>
          </cell>
          <cell r="C133">
            <v>2766.2</v>
          </cell>
        </row>
        <row r="133">
          <cell r="E133">
            <v>2740.04</v>
          </cell>
        </row>
        <row r="134">
          <cell r="A134">
            <v>40407053</v>
          </cell>
          <cell r="B134" t="str">
            <v>Tuntiopettaja/korkeakoulututkinto</v>
          </cell>
          <cell r="C134">
            <v>2457.39</v>
          </cell>
        </row>
        <row r="134">
          <cell r="E134">
            <v>2434.14</v>
          </cell>
        </row>
        <row r="135">
          <cell r="A135">
            <v>40407054</v>
          </cell>
          <cell r="B135" t="str">
            <v>Tuntiopettaja/muu kuin edellä mainittu</v>
          </cell>
          <cell r="C135">
            <v>2277.99</v>
          </cell>
        </row>
        <row r="135">
          <cell r="E135">
            <v>2256.92</v>
          </cell>
        </row>
        <row r="137">
          <cell r="A137" t="str">
            <v>Palkkiot</v>
          </cell>
        </row>
        <row r="137">
          <cell r="C137" t="str">
            <v>€/kerta</v>
          </cell>
        </row>
        <row r="138">
          <cell r="B138" t="str">
            <v>Yksityisopiskelijan kuulustelu (oppiainetta kohden, liite 2 9 § 2 mom.)</v>
          </cell>
          <cell r="C138">
            <v>121.17</v>
          </cell>
        </row>
        <row r="139">
          <cell r="B139" t="str">
            <v>Yksityisopiskelijan osakuulustelu (soveltamisohje, liite 2 9 § 2 mom.)</v>
          </cell>
          <cell r="C139">
            <v>40.46</v>
          </cell>
        </row>
        <row r="140">
          <cell r="B140" t="str">
            <v>Yksityisopiskelijan yo-kirjoituksen valmistava tarkistus ja arvostelu (liite 2 9 § 5 mom.)</v>
          </cell>
          <cell r="C140">
            <v>40.46</v>
          </cell>
        </row>
        <row r="142">
          <cell r="A142" t="str">
            <v>OSIO C  Ammatillisen oppilaitoksen opetushenkilöstö</v>
          </cell>
        </row>
        <row r="143">
          <cell r="A143" t="str">
            <v>Peruspalkat</v>
          </cell>
        </row>
        <row r="143">
          <cell r="C143" t="str">
            <v>I kl</v>
          </cell>
        </row>
        <row r="143">
          <cell r="E143" t="str">
            <v>II kl</v>
          </cell>
        </row>
        <row r="144">
          <cell r="A144">
            <v>40901024</v>
          </cell>
          <cell r="B144" t="str">
            <v>Rehtori</v>
          </cell>
          <cell r="C144">
            <v>4159.07</v>
          </cell>
        </row>
        <row r="144">
          <cell r="E144">
            <v>4119.21</v>
          </cell>
        </row>
        <row r="145">
          <cell r="A145">
            <v>40003001</v>
          </cell>
          <cell r="B145" t="str">
            <v>Apulaisrehtori ja aikuiskoulutusjohtaja/ylempi korkeakoulututkinto</v>
          </cell>
          <cell r="C145">
            <v>3949.53</v>
          </cell>
        </row>
        <row r="145">
          <cell r="E145">
            <v>3911.58</v>
          </cell>
        </row>
        <row r="146">
          <cell r="A146">
            <v>40003002</v>
          </cell>
          <cell r="B146" t="str">
            <v>Apulaisrehtori ja aikuiskoulutusjohtaja/muu tutkinto</v>
          </cell>
          <cell r="C146">
            <v>3812.86</v>
          </cell>
        </row>
        <row r="146">
          <cell r="E146">
            <v>3775.92</v>
          </cell>
        </row>
        <row r="148">
          <cell r="A148" t="str">
            <v>Peruspalkat</v>
          </cell>
        </row>
        <row r="149">
          <cell r="A149">
            <v>41103003</v>
          </cell>
          <cell r="B149" t="str">
            <v>Opinto-ohjaaja/ylempi korkeakoulututkinto tai ylempi ammattikorkeakoulututkinto</v>
          </cell>
          <cell r="C149" t="str">
            <v>I kl</v>
          </cell>
        </row>
        <row r="149">
          <cell r="E149" t="str">
            <v>II kl</v>
          </cell>
        </row>
        <row r="150">
          <cell r="B150" t="str">
            <v>0 vuotta</v>
          </cell>
          <cell r="C150">
            <v>3586.66</v>
          </cell>
        </row>
        <row r="150">
          <cell r="E150">
            <v>3552.6</v>
          </cell>
        </row>
        <row r="151">
          <cell r="B151" t="str">
            <v>5 vuotta</v>
          </cell>
          <cell r="C151">
            <v>3785.05</v>
          </cell>
        </row>
        <row r="151">
          <cell r="E151">
            <v>3749.11</v>
          </cell>
        </row>
        <row r="152">
          <cell r="B152" t="str">
            <v>8 vuotta</v>
          </cell>
          <cell r="C152">
            <v>3925.24</v>
          </cell>
        </row>
        <row r="152">
          <cell r="E152">
            <v>3887.99</v>
          </cell>
        </row>
        <row r="153">
          <cell r="B153" t="str">
            <v>10 vuotta</v>
          </cell>
          <cell r="C153">
            <v>4143.95</v>
          </cell>
        </row>
        <row r="153">
          <cell r="E153">
            <v>4104.62</v>
          </cell>
        </row>
        <row r="154">
          <cell r="B154" t="str">
            <v>15 vuotta</v>
          </cell>
          <cell r="C154">
            <v>4375.78</v>
          </cell>
        </row>
        <row r="154">
          <cell r="E154">
            <v>4334.26</v>
          </cell>
        </row>
        <row r="155">
          <cell r="B155" t="str">
            <v>20 vuotta</v>
          </cell>
          <cell r="C155">
            <v>4621.54</v>
          </cell>
        </row>
        <row r="155">
          <cell r="E155">
            <v>4577.66</v>
          </cell>
        </row>
        <row r="156">
          <cell r="A156">
            <v>41103004</v>
          </cell>
          <cell r="B156" t="str">
            <v>Opinto-ohjaaja/muu tutkinto</v>
          </cell>
        </row>
        <row r="157">
          <cell r="B157" t="str">
            <v>0 vuotta</v>
          </cell>
          <cell r="C157">
            <v>3286.26</v>
          </cell>
        </row>
        <row r="157">
          <cell r="E157">
            <v>3254.6</v>
          </cell>
        </row>
        <row r="158">
          <cell r="B158" t="str">
            <v>5 vuotta</v>
          </cell>
          <cell r="C158">
            <v>3351.98</v>
          </cell>
        </row>
        <row r="158">
          <cell r="E158">
            <v>3319.68</v>
          </cell>
        </row>
        <row r="159">
          <cell r="B159" t="str">
            <v>8 vuotta</v>
          </cell>
          <cell r="C159">
            <v>3452.54</v>
          </cell>
        </row>
        <row r="159">
          <cell r="E159">
            <v>3419.28</v>
          </cell>
        </row>
        <row r="160">
          <cell r="B160" t="str">
            <v>10 vuotta</v>
          </cell>
          <cell r="C160">
            <v>3625.15</v>
          </cell>
        </row>
        <row r="160">
          <cell r="E160">
            <v>3590.28</v>
          </cell>
        </row>
        <row r="161">
          <cell r="B161" t="str">
            <v>15 vuotta</v>
          </cell>
          <cell r="C161">
            <v>3913.6</v>
          </cell>
        </row>
        <row r="161">
          <cell r="E161">
            <v>3875.9</v>
          </cell>
        </row>
        <row r="162">
          <cell r="B162" t="str">
            <v>20 vuotta</v>
          </cell>
          <cell r="C162">
            <v>4070.14</v>
          </cell>
        </row>
        <row r="162">
          <cell r="E162">
            <v>4030.94</v>
          </cell>
        </row>
        <row r="163">
          <cell r="A163">
            <v>41104001</v>
          </cell>
          <cell r="B163" t="str">
            <v>Lehtori/soveltuva ylempi korkeakoulututkinto tai soveltuva ylempi ammattikorkeakoulututkinto</v>
          </cell>
        </row>
        <row r="164">
          <cell r="A164">
            <v>41107001</v>
          </cell>
          <cell r="B164" t="str">
            <v>Tuntiopettaja/soveltuva ylempi korkeakoulututkinto tai soveltuva ylempi ammattikorkeakoulututkinto</v>
          </cell>
        </row>
        <row r="165">
          <cell r="B165" t="str">
            <v>0 vuotta</v>
          </cell>
          <cell r="C165">
            <v>3586.66</v>
          </cell>
        </row>
        <row r="165">
          <cell r="E165">
            <v>3552.6</v>
          </cell>
        </row>
        <row r="166">
          <cell r="B166" t="str">
            <v>5 vuotta</v>
          </cell>
          <cell r="C166">
            <v>3785.05</v>
          </cell>
        </row>
        <row r="166">
          <cell r="E166">
            <v>3749.11</v>
          </cell>
        </row>
        <row r="167">
          <cell r="B167" t="str">
            <v>8 vuotta</v>
          </cell>
          <cell r="C167">
            <v>3925.24</v>
          </cell>
        </row>
        <row r="167">
          <cell r="E167">
            <v>3887.99</v>
          </cell>
        </row>
        <row r="168">
          <cell r="B168" t="str">
            <v>10 vuotta</v>
          </cell>
          <cell r="C168">
            <v>4143.95</v>
          </cell>
        </row>
        <row r="168">
          <cell r="E168">
            <v>4104.62</v>
          </cell>
        </row>
        <row r="169">
          <cell r="B169" t="str">
            <v>15 vuotta</v>
          </cell>
          <cell r="C169">
            <v>4375.78</v>
          </cell>
        </row>
        <row r="169">
          <cell r="E169">
            <v>4334.26</v>
          </cell>
        </row>
        <row r="170">
          <cell r="B170" t="str">
            <v>20 vuotta</v>
          </cell>
          <cell r="C170">
            <v>4621.54</v>
          </cell>
        </row>
        <row r="170">
          <cell r="E170">
            <v>4577.66</v>
          </cell>
        </row>
        <row r="171">
          <cell r="A171">
            <v>41104002</v>
          </cell>
          <cell r="B171" t="str">
            <v>Lehtori/soveltuva korkeakoulututkinto, insinöörin tai rakennusarkkitehdin tutkinto</v>
          </cell>
        </row>
        <row r="172">
          <cell r="A172">
            <v>41107002</v>
          </cell>
          <cell r="B172" t="str">
            <v>Tuntiopettaja/soveltuva korkeakoulututkinto, insinöörin tai rakennusarkkitehdin tutkinto</v>
          </cell>
        </row>
        <row r="173">
          <cell r="B173" t="str">
            <v>0 vuotta</v>
          </cell>
          <cell r="C173">
            <v>3171.7</v>
          </cell>
        </row>
        <row r="173">
          <cell r="E173">
            <v>3141.6</v>
          </cell>
        </row>
        <row r="174">
          <cell r="B174" t="str">
            <v>5 vuotta</v>
          </cell>
          <cell r="C174">
            <v>3347.15</v>
          </cell>
        </row>
        <row r="174">
          <cell r="E174">
            <v>3315.39</v>
          </cell>
        </row>
        <row r="175">
          <cell r="B175" t="str">
            <v>8 vuotta</v>
          </cell>
          <cell r="C175">
            <v>3471.13</v>
          </cell>
        </row>
        <row r="175">
          <cell r="E175">
            <v>3438.19</v>
          </cell>
        </row>
        <row r="176">
          <cell r="B176" t="str">
            <v>10 vuotta</v>
          </cell>
          <cell r="C176">
            <v>3664.54</v>
          </cell>
        </row>
        <row r="176">
          <cell r="E176">
            <v>3629.76</v>
          </cell>
        </row>
        <row r="177">
          <cell r="B177" t="str">
            <v>15 vuotta</v>
          </cell>
          <cell r="C177">
            <v>3869.55</v>
          </cell>
        </row>
        <row r="177">
          <cell r="E177">
            <v>3832.83</v>
          </cell>
        </row>
        <row r="178">
          <cell r="B178" t="str">
            <v>20 vuotta</v>
          </cell>
          <cell r="C178">
            <v>4086.87</v>
          </cell>
        </row>
        <row r="178">
          <cell r="E178">
            <v>4048.08</v>
          </cell>
        </row>
        <row r="179">
          <cell r="A179">
            <v>41104003</v>
          </cell>
          <cell r="B179" t="str">
            <v>Lehtori/soveltuva opistoasteen tutkinto</v>
          </cell>
        </row>
        <row r="180">
          <cell r="A180">
            <v>41107003</v>
          </cell>
          <cell r="B180" t="str">
            <v>Tuntiopettaja/soveltuva opistoasteen tutkinto</v>
          </cell>
        </row>
        <row r="181">
          <cell r="B181" t="str">
            <v>0 vuotta</v>
          </cell>
          <cell r="C181">
            <v>2916.45</v>
          </cell>
        </row>
        <row r="181">
          <cell r="E181">
            <v>2888.82</v>
          </cell>
        </row>
        <row r="182">
          <cell r="B182" t="str">
            <v>5 vuotta</v>
          </cell>
          <cell r="C182">
            <v>3077.77</v>
          </cell>
        </row>
        <row r="182">
          <cell r="E182">
            <v>3048.62</v>
          </cell>
        </row>
        <row r="183">
          <cell r="B183" t="str">
            <v>8 vuotta</v>
          </cell>
          <cell r="C183">
            <v>3191.77</v>
          </cell>
        </row>
        <row r="183">
          <cell r="E183">
            <v>3161.53</v>
          </cell>
        </row>
        <row r="184">
          <cell r="B184" t="str">
            <v>10 vuotta</v>
          </cell>
          <cell r="C184">
            <v>3369.62</v>
          </cell>
        </row>
        <row r="184">
          <cell r="E184">
            <v>3337.71</v>
          </cell>
        </row>
        <row r="185">
          <cell r="B185" t="str">
            <v>15 vuotta</v>
          </cell>
          <cell r="C185">
            <v>3558.14</v>
          </cell>
        </row>
        <row r="185">
          <cell r="E185">
            <v>3524.43</v>
          </cell>
        </row>
        <row r="186">
          <cell r="B186" t="str">
            <v>20 vuotta</v>
          </cell>
          <cell r="C186">
            <v>3757.96</v>
          </cell>
        </row>
        <row r="186">
          <cell r="E186">
            <v>3722.36</v>
          </cell>
        </row>
        <row r="187">
          <cell r="A187">
            <v>41104004</v>
          </cell>
          <cell r="B187" t="str">
            <v>Lehtori/muu soveltuvat tutkinto tai koulutus</v>
          </cell>
        </row>
        <row r="188">
          <cell r="A188">
            <v>41107004</v>
          </cell>
          <cell r="B188" t="str">
            <v>Tuntiopettaja/muu soveltuva tutkinto tai koulutus</v>
          </cell>
        </row>
        <row r="189">
          <cell r="B189" t="str">
            <v>0 vuotta</v>
          </cell>
          <cell r="C189">
            <v>2910.83</v>
          </cell>
        </row>
        <row r="189">
          <cell r="E189">
            <v>2883.16</v>
          </cell>
        </row>
        <row r="190">
          <cell r="B190" t="str">
            <v>5 vuotta</v>
          </cell>
          <cell r="C190">
            <v>3071.85</v>
          </cell>
        </row>
        <row r="190">
          <cell r="E190">
            <v>3042.68</v>
          </cell>
        </row>
        <row r="191">
          <cell r="B191" t="str">
            <v>8 vuotta</v>
          </cell>
          <cell r="C191">
            <v>3185.64</v>
          </cell>
        </row>
        <row r="191">
          <cell r="E191">
            <v>3155.37</v>
          </cell>
        </row>
        <row r="192">
          <cell r="B192" t="str">
            <v>10 vuotta</v>
          </cell>
          <cell r="C192">
            <v>3363.13</v>
          </cell>
        </row>
        <row r="192">
          <cell r="E192">
            <v>3331.19</v>
          </cell>
        </row>
        <row r="193">
          <cell r="B193" t="str">
            <v>15 vuotta</v>
          </cell>
          <cell r="C193">
            <v>3551.28</v>
          </cell>
        </row>
        <row r="193">
          <cell r="E193">
            <v>3517.55</v>
          </cell>
        </row>
        <row r="194">
          <cell r="B194" t="str">
            <v>20 vuotta</v>
          </cell>
          <cell r="C194">
            <v>3750.72</v>
          </cell>
        </row>
        <row r="194">
          <cell r="E194">
            <v>3715.09</v>
          </cell>
        </row>
        <row r="196">
          <cell r="A196" t="str">
            <v>Sivutoimisen tuntiopettajan tuntipalkkio </v>
          </cell>
        </row>
        <row r="196">
          <cell r="C196" t="str">
            <v>€/tunti</v>
          </cell>
        </row>
        <row r="198">
          <cell r="A198">
            <v>41107033</v>
          </cell>
          <cell r="B198" t="str">
            <v>(Voimassa korkeintaan 31.7.2023 asti)</v>
          </cell>
          <cell r="C198">
            <v>28.09</v>
          </cell>
        </row>
        <row r="200">
          <cell r="A200">
            <v>41107041</v>
          </cell>
          <cell r="B200" t="str">
            <v>Soveltuva ylempi korkeakoulututkinto tai soveltuva ylempi ammattikorkeakoulututkinto</v>
          </cell>
          <cell r="C200">
            <v>32.14</v>
          </cell>
        </row>
        <row r="200">
          <cell r="E200">
            <v>31.83</v>
          </cell>
        </row>
        <row r="201">
          <cell r="A201">
            <v>41107042</v>
          </cell>
          <cell r="B201" t="str">
            <v>Soveltuva korkeakoulututkinto, insinöörin tai rakennusarkkitehdin tutkinto</v>
          </cell>
          <cell r="C201">
            <v>27.98</v>
          </cell>
        </row>
        <row r="201">
          <cell r="E201">
            <v>27.72</v>
          </cell>
        </row>
        <row r="202">
          <cell r="A202">
            <v>41107043</v>
          </cell>
          <cell r="B202" t="str">
            <v>Soveltuva opistoasteen tutkinto</v>
          </cell>
          <cell r="C202">
            <v>26.13</v>
          </cell>
        </row>
        <row r="202">
          <cell r="E202">
            <v>25.88</v>
          </cell>
        </row>
        <row r="203">
          <cell r="A203">
            <v>41107044</v>
          </cell>
          <cell r="B203" t="str">
            <v>Muu soveltuva tutkinto tai koulutus</v>
          </cell>
          <cell r="C203">
            <v>25.52</v>
          </cell>
        </row>
        <row r="203">
          <cell r="E203">
            <v>25.28</v>
          </cell>
        </row>
        <row r="205">
          <cell r="A205" t="str">
            <v>OSIO F LIITE 10 Musiikkioppilaitos</v>
          </cell>
        </row>
        <row r="205">
          <cell r="C205" t="str">
            <v>Alaraja</v>
          </cell>
          <cell r="D205" t="str">
            <v>Yläraja</v>
          </cell>
          <cell r="E205" t="str">
            <v>Alaraja</v>
          </cell>
          <cell r="F205" t="str">
            <v>Yläraja</v>
          </cell>
        </row>
        <row r="206">
          <cell r="A206" t="str">
            <v>Tehtäväkohtainen palkka</v>
          </cell>
        </row>
        <row r="206">
          <cell r="C206" t="str">
            <v>I kl</v>
          </cell>
          <cell r="D206" t="str">
            <v>I kl</v>
          </cell>
          <cell r="E206" t="str">
            <v>II kl</v>
          </cell>
          <cell r="F206" t="str">
            <v>II kl</v>
          </cell>
        </row>
        <row r="207">
          <cell r="A207">
            <v>40801002</v>
          </cell>
          <cell r="B207" t="str">
            <v>Rehtori</v>
          </cell>
          <cell r="C207">
            <v>3850.16</v>
          </cell>
          <cell r="D207">
            <v>4847.42</v>
          </cell>
          <cell r="E207">
            <v>3813.21</v>
          </cell>
          <cell r="F207">
            <v>4800.86</v>
          </cell>
        </row>
        <row r="208">
          <cell r="A208">
            <v>40802005</v>
          </cell>
          <cell r="B208" t="str">
            <v>Apulaisrehtori</v>
          </cell>
          <cell r="C208">
            <v>3464.69</v>
          </cell>
          <cell r="D208">
            <v>4283.31</v>
          </cell>
          <cell r="E208">
            <v>3431.4</v>
          </cell>
          <cell r="F208">
            <v>4242.19</v>
          </cell>
        </row>
        <row r="210">
          <cell r="A210" t="str">
            <v>Peruspalkka</v>
          </cell>
        </row>
        <row r="210">
          <cell r="C210" t="str">
            <v>I kl</v>
          </cell>
        </row>
        <row r="210">
          <cell r="E210" t="str">
            <v>II kl</v>
          </cell>
        </row>
        <row r="211">
          <cell r="A211">
            <v>40804012</v>
          </cell>
          <cell r="B211" t="str">
            <v>Opettaja/soveltuva ylempi korkeakoulututkinto tai soveltuva ylempi ammattikorkeakoulututkinto</v>
          </cell>
          <cell r="C211">
            <v>2705.2</v>
          </cell>
        </row>
        <row r="211">
          <cell r="E211">
            <v>2679.46</v>
          </cell>
        </row>
        <row r="212">
          <cell r="A212">
            <v>40804014</v>
          </cell>
          <cell r="B212" t="str">
            <v>Opettaja/soveltuva ammattikorkeakoulututkinto, konservatorion jatkotutkinto tai aiempi lehtorin kelpoisuus</v>
          </cell>
          <cell r="C212">
            <v>2634.41</v>
          </cell>
        </row>
        <row r="212">
          <cell r="E212">
            <v>2609.36</v>
          </cell>
        </row>
        <row r="213">
          <cell r="A213">
            <v>40804013</v>
          </cell>
          <cell r="B213" t="str">
            <v>Opettaja/muu tutkinto tai aiempi opettajan tai säestäjän kelpoisuus</v>
          </cell>
          <cell r="C213">
            <v>2370.45</v>
          </cell>
        </row>
        <row r="213">
          <cell r="E213">
            <v>2347.9</v>
          </cell>
        </row>
        <row r="214">
          <cell r="A214">
            <v>40804008</v>
          </cell>
          <cell r="B214" t="str">
            <v>Ammatillisen koulutuksen opettaja</v>
          </cell>
          <cell r="C214">
            <v>2705.2</v>
          </cell>
        </row>
        <row r="214">
          <cell r="E214">
            <v>2679.46</v>
          </cell>
        </row>
        <row r="215">
          <cell r="A215">
            <v>40807026</v>
          </cell>
          <cell r="B215" t="str">
            <v>Tuntiopettaja/soveltuva ylempi korkeakoulututkinto tai soveltuva ylempi ammattikorkeakoulututkinto</v>
          </cell>
          <cell r="C215">
            <v>2478.29</v>
          </cell>
        </row>
        <row r="215">
          <cell r="E215">
            <v>2454.67</v>
          </cell>
        </row>
        <row r="216">
          <cell r="A216">
            <v>40807028</v>
          </cell>
          <cell r="B216" t="str">
            <v>Tuntiopettaja/soveltuva ammattikorkeakoulututkinto, konservatorion jatkotutkinto tai aiempi lehtorin kelpoisuus</v>
          </cell>
          <cell r="C216">
            <v>2428.92</v>
          </cell>
        </row>
        <row r="216">
          <cell r="E216">
            <v>2405.78</v>
          </cell>
        </row>
        <row r="217">
          <cell r="A217">
            <v>40807027</v>
          </cell>
          <cell r="B217" t="str">
            <v>Tuntiopettaja/muu soveltuva tutkinto tai aiempi opettajan tai säestäjän tutkinto</v>
          </cell>
          <cell r="C217">
            <v>2261.81</v>
          </cell>
        </row>
        <row r="217">
          <cell r="E217">
            <v>2240.75</v>
          </cell>
        </row>
        <row r="219">
          <cell r="A219" t="str">
            <v>Sivutoimisen tuntiopettajan tuntipalkkio</v>
          </cell>
        </row>
        <row r="219">
          <cell r="C219" t="str">
            <v>€/tunti</v>
          </cell>
        </row>
        <row r="220">
          <cell r="A220" t="str">
            <v>4 08 07 02 9</v>
          </cell>
          <cell r="B220" t="str">
            <v>Soveltuva ylempi korkeakoulututkinto tai soveltuva ylempi ammattikorkeakoulututkinto </v>
          </cell>
          <cell r="C220">
            <v>29.29</v>
          </cell>
        </row>
        <row r="221">
          <cell r="A221" t="str">
            <v>4 08 07 03 0</v>
          </cell>
          <cell r="B221" t="str">
            <v>Soveltuva ammattikorkeakoulututkinto, konservatorion jatkotutkinto tai aiempi lehtorin kelpoisuus</v>
          </cell>
          <cell r="C221">
            <v>28.73</v>
          </cell>
        </row>
        <row r="222">
          <cell r="A222" t="str">
            <v>4 08 07 03 1</v>
          </cell>
          <cell r="B222" t="str">
            <v>Muu soveltuva tutkinto taikka aiempi opettajan tai säestäjän kelpoisuus</v>
          </cell>
          <cell r="C222">
            <v>26.92</v>
          </cell>
        </row>
        <row r="224">
          <cell r="A224" t="str">
            <v>OSIO F LIITE 11 Lasten ja nuorten taidekoulu</v>
          </cell>
        </row>
        <row r="224">
          <cell r="C224" t="str">
            <v>Alaraja</v>
          </cell>
          <cell r="D224" t="str">
            <v>Yläraja</v>
          </cell>
          <cell r="E224" t="str">
            <v>Alaraja</v>
          </cell>
          <cell r="F224" t="str">
            <v>Yläraja</v>
          </cell>
        </row>
        <row r="225">
          <cell r="A225" t="str">
            <v>Tehtäväkohtainen palkka</v>
          </cell>
        </row>
        <row r="225">
          <cell r="C225" t="str">
            <v>I kl</v>
          </cell>
          <cell r="D225" t="str">
            <v>I kl</v>
          </cell>
          <cell r="E225" t="str">
            <v>II kl</v>
          </cell>
          <cell r="F225" t="str">
            <v>II kl</v>
          </cell>
        </row>
        <row r="226">
          <cell r="A226">
            <v>40501001</v>
          </cell>
          <cell r="B226" t="str">
            <v>Rehtori/taideteollisessa korkeakoulussa tai muussa korkeakoulussa suoritettu soveltuva ylempi korkeakoulututkinto</v>
          </cell>
          <cell r="C226">
            <v>3362.44</v>
          </cell>
          <cell r="D226">
            <v>3920.41</v>
          </cell>
          <cell r="E226">
            <v>3336.74</v>
          </cell>
          <cell r="F226">
            <v>3882.84</v>
          </cell>
        </row>
        <row r="227">
          <cell r="A227">
            <v>40501002</v>
          </cell>
          <cell r="B227" t="str">
            <v>Rehtori/taideteollisessa korkeakoulussa tai taideteollisessa oppilaitoksessa suoritettu kuvaamataidon opettajan tutkinto</v>
          </cell>
          <cell r="C227">
            <v>3362.44</v>
          </cell>
          <cell r="D227">
            <v>3920.41</v>
          </cell>
          <cell r="E227">
            <v>3336.74</v>
          </cell>
          <cell r="F227">
            <v>3882.84</v>
          </cell>
        </row>
        <row r="228">
          <cell r="A228">
            <v>40504004</v>
          </cell>
          <cell r="B228" t="str">
            <v>Taidekoulun opettaja vaihtoehto 1</v>
          </cell>
          <cell r="C228">
            <v>2306.44</v>
          </cell>
          <cell r="D228">
            <v>2615.38</v>
          </cell>
          <cell r="E228">
            <v>2286.09</v>
          </cell>
          <cell r="F228">
            <v>2590.37</v>
          </cell>
        </row>
        <row r="229">
          <cell r="A229">
            <v>40504005</v>
          </cell>
          <cell r="B229" t="str">
            <v>Taidekoulun opettaja vaihtoehto 2</v>
          </cell>
          <cell r="C229">
            <v>2393.4</v>
          </cell>
          <cell r="D229">
            <v>2760.77</v>
          </cell>
          <cell r="E229">
            <v>2371.66</v>
          </cell>
          <cell r="F229">
            <v>2734.35</v>
          </cell>
        </row>
        <row r="231">
          <cell r="A231" t="str">
            <v>Tuntipalkat</v>
          </cell>
        </row>
        <row r="231">
          <cell r="C231" t="str">
            <v>Alaraja</v>
          </cell>
          <cell r="D231" t="str">
            <v>Yläraja</v>
          </cell>
        </row>
        <row r="232">
          <cell r="A232" t="str">
            <v>4 05 07 04 0</v>
          </cell>
          <cell r="B232" t="str">
            <v>Lasten ja nuorten taidekoulun tuntiopettaja</v>
          </cell>
          <cell r="C232">
            <v>25.74</v>
          </cell>
          <cell r="D232">
            <v>32.97</v>
          </cell>
        </row>
        <row r="234">
          <cell r="A234" t="str">
            <v>OSIO F LIITE 12 Kansalaisopisto</v>
          </cell>
        </row>
        <row r="234">
          <cell r="C234" t="str">
            <v>Alaraja</v>
          </cell>
          <cell r="D234" t="str">
            <v>Yläraja</v>
          </cell>
          <cell r="E234" t="str">
            <v>Alaraja</v>
          </cell>
          <cell r="F234" t="str">
            <v>Yläraja</v>
          </cell>
        </row>
        <row r="235">
          <cell r="A235" t="str">
            <v>Peruspalkat</v>
          </cell>
        </row>
        <row r="235">
          <cell r="C235" t="str">
            <v>I kl</v>
          </cell>
          <cell r="D235" t="str">
            <v>I kl</v>
          </cell>
          <cell r="E235" t="str">
            <v>II kl</v>
          </cell>
          <cell r="F235" t="str">
            <v>II kl</v>
          </cell>
        </row>
        <row r="236">
          <cell r="A236">
            <v>40601001</v>
          </cell>
          <cell r="B236" t="str">
            <v>Rehtori</v>
          </cell>
          <cell r="C236">
            <v>3814.65</v>
          </cell>
          <cell r="D236">
            <v>4606.75</v>
          </cell>
          <cell r="E236">
            <v>3778.14</v>
          </cell>
          <cell r="F236">
            <v>4564.26</v>
          </cell>
        </row>
        <row r="237">
          <cell r="A237">
            <v>40602002</v>
          </cell>
          <cell r="B237" t="str">
            <v>Apulaisrehtori</v>
          </cell>
          <cell r="C237">
            <v>3229.56</v>
          </cell>
          <cell r="D237">
            <v>4081.88</v>
          </cell>
          <cell r="E237">
            <v>3198.65</v>
          </cell>
          <cell r="F237">
            <v>4042.86</v>
          </cell>
        </row>
        <row r="238">
          <cell r="A238">
            <v>40604006</v>
          </cell>
          <cell r="B238" t="str">
            <v>Opettaja/soveltuva ylempi korkeakoulututkinto tai soveltuva ylempi ammattikorkeakoulututkinto</v>
          </cell>
          <cell r="C238">
            <v>2717.71</v>
          </cell>
        </row>
        <row r="238">
          <cell r="E238">
            <v>2691.96</v>
          </cell>
        </row>
        <row r="239">
          <cell r="A239">
            <v>40604007</v>
          </cell>
          <cell r="B239" t="str">
            <v>Opettaja/muu soveltuva tutkinto tai erivapaus kansalaisopistonopettajan virkaan</v>
          </cell>
          <cell r="C239">
            <v>2445.28</v>
          </cell>
        </row>
        <row r="239">
          <cell r="E239">
            <v>2422.12</v>
          </cell>
        </row>
        <row r="240">
          <cell r="A240">
            <v>40604008</v>
          </cell>
          <cell r="B240" t="str">
            <v>Suunnittelijaopettaja/soveltuva ylempi korkeakoulututkinto tai soveltuva ylempi ammattikorkeakoulututkinto</v>
          </cell>
          <cell r="C240">
            <v>3008.88</v>
          </cell>
          <cell r="D240">
            <v>3339.25</v>
          </cell>
        </row>
        <row r="241">
          <cell r="A241">
            <v>40604009</v>
          </cell>
          <cell r="B241" t="str">
            <v>Suunnittelijaopettaja/muu tutkinto tai erivapaus kansalaisopistonopettajan virkaan</v>
          </cell>
          <cell r="C241">
            <v>2721.36</v>
          </cell>
          <cell r="D241">
            <v>2961.43</v>
          </cell>
        </row>
        <row r="243">
          <cell r="A243" t="str">
            <v>Tuntipalkat</v>
          </cell>
        </row>
        <row r="243">
          <cell r="C243" t="str">
            <v>Alaraja</v>
          </cell>
          <cell r="D243" t="str">
            <v>Yläraja</v>
          </cell>
        </row>
        <row r="244">
          <cell r="A244" t="str">
            <v>4 06 07 03 3</v>
          </cell>
          <cell r="B244" t="str">
            <v>Kansalaisopiston tuntiopettaja</v>
          </cell>
          <cell r="C244">
            <v>26.21</v>
          </cell>
          <cell r="D244">
            <v>30.06</v>
          </cell>
        </row>
        <row r="246">
          <cell r="A246" t="str">
            <v>Palkkiot</v>
          </cell>
        </row>
        <row r="246">
          <cell r="C246" t="str">
            <v>€/kk</v>
          </cell>
        </row>
        <row r="247">
          <cell r="B247" t="str">
            <v>Iltaopetuspalkkio (8 §)</v>
          </cell>
          <cell r="C247">
            <v>68.88</v>
          </cell>
        </row>
        <row r="249">
          <cell r="A249" t="str">
            <v>OSIO F LIITE 13 Kansanopisto</v>
          </cell>
        </row>
        <row r="249">
          <cell r="C249" t="str">
            <v>Alaraja</v>
          </cell>
          <cell r="D249" t="str">
            <v>Yläraja</v>
          </cell>
          <cell r="E249" t="str">
            <v>Alaraja</v>
          </cell>
          <cell r="F249" t="str">
            <v>Yläraja</v>
          </cell>
        </row>
        <row r="250">
          <cell r="A250" t="str">
            <v>Peruspalkat</v>
          </cell>
        </row>
        <row r="250">
          <cell r="C250" t="str">
            <v>I kl</v>
          </cell>
          <cell r="D250" t="str">
            <v>I kl</v>
          </cell>
          <cell r="E250" t="str">
            <v>II kl</v>
          </cell>
          <cell r="F250" t="str">
            <v>II kl</v>
          </cell>
        </row>
        <row r="251">
          <cell r="A251">
            <v>40701011</v>
          </cell>
          <cell r="B251" t="str">
            <v>Rehtori</v>
          </cell>
          <cell r="C251">
            <v>3707.79</v>
          </cell>
          <cell r="D251">
            <v>4433.7</v>
          </cell>
          <cell r="E251">
            <v>3672.33</v>
          </cell>
          <cell r="F251">
            <v>4375.73</v>
          </cell>
        </row>
        <row r="252">
          <cell r="A252">
            <v>40704021</v>
          </cell>
          <cell r="B252" t="str">
            <v>Opettaja/soveltuva ylempi korkeakoulututkinto (vaihtoehto 2)</v>
          </cell>
          <cell r="C252">
            <v>3437.5</v>
          </cell>
        </row>
        <row r="252">
          <cell r="E252">
            <v>3404.89</v>
          </cell>
        </row>
        <row r="253">
          <cell r="A253">
            <v>40704022</v>
          </cell>
          <cell r="B253" t="str">
            <v>Opettaja/soveltuva alempi korkeakoulututkinto (vaihtoehto 2)</v>
          </cell>
          <cell r="C253">
            <v>3351.42</v>
          </cell>
        </row>
        <row r="253">
          <cell r="E253">
            <v>3319.62</v>
          </cell>
        </row>
        <row r="254">
          <cell r="A254">
            <v>40704023</v>
          </cell>
          <cell r="B254" t="str">
            <v>Opettaja/muu tutkinto (vaihtoehto 2)</v>
          </cell>
          <cell r="C254">
            <v>2877.43</v>
          </cell>
        </row>
        <row r="254">
          <cell r="E254">
            <v>2850.14</v>
          </cell>
        </row>
        <row r="256">
          <cell r="A256" t="str">
            <v>Tuntipalkat</v>
          </cell>
        </row>
        <row r="256">
          <cell r="C256" t="str">
            <v>Alaraja</v>
          </cell>
          <cell r="D256" t="str">
            <v>Yläraja</v>
          </cell>
        </row>
        <row r="257">
          <cell r="A257" t="str">
            <v>4 07 07 03 3</v>
          </cell>
          <cell r="B257" t="str">
            <v>Kansanopiston tuntiopettaja</v>
          </cell>
          <cell r="C257">
            <v>26.21</v>
          </cell>
          <cell r="D257">
            <v>30.06</v>
          </cell>
        </row>
        <row r="259">
          <cell r="A259" t="str">
            <v>OSIO G </v>
          </cell>
          <cell r="B259" t="str">
            <v>Varhaiskasvatuksen opetushenkilöstö</v>
          </cell>
        </row>
        <row r="260">
          <cell r="A260" t="str">
            <v>Peruspalkat</v>
          </cell>
        </row>
        <row r="260">
          <cell r="C260" t="str">
            <v>€/kk</v>
          </cell>
        </row>
        <row r="261">
          <cell r="A261">
            <v>45000020</v>
          </cell>
          <cell r="B261" t="str">
            <v>Päiväkodin johtaja</v>
          </cell>
          <cell r="C261">
            <v>3000.02</v>
          </cell>
        </row>
        <row r="262">
          <cell r="A262">
            <v>45000030</v>
          </cell>
          <cell r="B262" t="str">
            <v>Varhaiskasvatusyksikön apulaisjohtaja</v>
          </cell>
          <cell r="C262">
            <v>2877.53</v>
          </cell>
        </row>
        <row r="263">
          <cell r="A263">
            <v>45001042</v>
          </cell>
          <cell r="B263" t="str">
            <v>Varhaiskasvatuksen erityisopettaja, kasvatustieteiden maisteri </v>
          </cell>
          <cell r="C263">
            <v>2734.34</v>
          </cell>
        </row>
        <row r="264">
          <cell r="A264">
            <v>45000042</v>
          </cell>
          <cell r="B264" t="str">
            <v>Varhaiskasvatuksen erityisopettaja, kasvatustieteiden kandidaatti tai muu varhaiskasvatuslain mukainen kelpoisuus </v>
          </cell>
          <cell r="C264">
            <v>2734.34</v>
          </cell>
        </row>
        <row r="265">
          <cell r="A265">
            <v>45001044</v>
          </cell>
          <cell r="B265" t="str">
            <v>Varhaiskasvatuksen opettaja, kasvatustieteiden maisteri </v>
          </cell>
          <cell r="C265">
            <v>2568.34</v>
          </cell>
        </row>
        <row r="266">
          <cell r="A266">
            <v>45000044</v>
          </cell>
          <cell r="B266" t="str">
            <v>Varhaiskasvatuksen opettaja, kasvatustieteiden kandidaatti tai muu varhaiskasvatuslain mukainen kelpoisuus </v>
          </cell>
          <cell r="C266">
            <v>2568.34</v>
          </cell>
        </row>
        <row r="268">
          <cell r="A268" t="str">
            <v>KVTES Liite 5</v>
          </cell>
        </row>
        <row r="269">
          <cell r="A269" t="str">
            <v>Peruspalkat</v>
          </cell>
        </row>
        <row r="270">
          <cell r="A270" t="str">
            <v>05VKB045 </v>
          </cell>
          <cell r="B270" t="str">
            <v>Varhaiskasvatuksen erityisopettaja, muu kuin edellä mainittu</v>
          </cell>
          <cell r="C270">
            <v>2697.83</v>
          </cell>
        </row>
        <row r="271">
          <cell r="A271" t="str">
            <v>05VKA045 </v>
          </cell>
          <cell r="B271" t="str">
            <v>Varhaiskasvatuksen opettaja, muu kuin edellä mainittu </v>
          </cell>
          <cell r="C271">
            <v>2480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10.43"/>
    <col collapsed="false" customWidth="true" hidden="false" outlineLevel="0" max="3" min="3" style="1" width="5.33"/>
    <col collapsed="false" customWidth="true" hidden="false" outlineLevel="0" max="4" min="4" style="1" width="11.88"/>
    <col collapsed="false" customWidth="true" hidden="false" outlineLevel="0" max="5" min="5" style="1" width="0.99"/>
    <col collapsed="false" customWidth="true" hidden="false" outlineLevel="0" max="6" min="6" style="1" width="7.33"/>
    <col collapsed="false" customWidth="true" hidden="false" outlineLevel="0" max="7" min="7" style="1" width="8.54"/>
    <col collapsed="false" customWidth="true" hidden="false" outlineLevel="0" max="8" min="8" style="1" width="0.66"/>
    <col collapsed="false" customWidth="true" hidden="false" outlineLevel="0" max="9" min="9" style="1" width="10.88"/>
    <col collapsed="false" customWidth="true" hidden="false" outlineLevel="0" max="10" min="10" style="1" width="7.1"/>
    <col collapsed="false" customWidth="true" hidden="false" outlineLevel="0" max="11" min="11" style="1" width="16.1"/>
    <col collapsed="false" customWidth="true" hidden="false" outlineLevel="0" max="12" min="12" style="1" width="8.32"/>
    <col collapsed="false" customWidth="true" hidden="false" outlineLevel="0" max="13" min="13" style="1" width="9.43"/>
    <col collapsed="false" customWidth="true" hidden="false" outlineLevel="0" max="14" min="14" style="2" width="0.88"/>
    <col collapsed="false" customWidth="false" hidden="false" outlineLevel="0" max="24" min="15" style="2" width="9.1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1</v>
      </c>
      <c r="M1" s="6"/>
    </row>
    <row r="2" customFormat="false" ht="2.25" hidden="tru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12.75" hidden="false" customHeight="true" outlineLevel="0" collapsed="false">
      <c r="A3" s="11" t="s">
        <v>2</v>
      </c>
      <c r="B3" s="12" t="s">
        <v>3</v>
      </c>
      <c r="C3" s="13"/>
      <c r="D3" s="14"/>
      <c r="E3" s="15" t="s">
        <v>4</v>
      </c>
      <c r="F3" s="16"/>
      <c r="G3" s="17"/>
      <c r="H3" s="18" t="s">
        <v>5</v>
      </c>
      <c r="I3" s="19"/>
      <c r="J3" s="20"/>
      <c r="K3" s="21" t="s">
        <v>6</v>
      </c>
      <c r="L3" s="21"/>
      <c r="M3" s="21"/>
    </row>
    <row r="4" customFormat="false" ht="13.5" hidden="false" customHeight="true" outlineLevel="0" collapsed="false">
      <c r="A4" s="22"/>
      <c r="B4" s="23" t="str">
        <f aca="false">IF(virheet!I10&lt;1,"2. Valitse kalleusluokka:","Älä täytä")</f>
        <v>2. Valitse kalleusluokka:</v>
      </c>
      <c r="C4" s="24"/>
      <c r="D4" s="25"/>
      <c r="E4" s="26" t="s">
        <v>7</v>
      </c>
      <c r="F4" s="27"/>
      <c r="G4" s="28"/>
      <c r="H4" s="26" t="s">
        <v>8</v>
      </c>
      <c r="I4" s="27"/>
      <c r="J4" s="28"/>
      <c r="K4" s="29" t="str">
        <f aca="false">IF(virheet!I10&lt;1," 8. Valitse siihen oikeuttava aika:","Älä täytä")</f>
        <v> 8. Valitse siihen oikeuttava aika:</v>
      </c>
      <c r="L4" s="29"/>
      <c r="M4" s="29"/>
    </row>
    <row r="5" customFormat="false" ht="13.5" hidden="false" customHeight="true" outlineLevel="0" collapsed="false">
      <c r="A5" s="22"/>
      <c r="B5" s="30"/>
      <c r="C5" s="31"/>
      <c r="D5" s="25"/>
      <c r="E5" s="32"/>
      <c r="F5" s="33" t="str">
        <f aca="false">IF(virheet!I10&lt;1,"4. Syötä palkka:","Älä täytä")</f>
        <v>4. Syötä palkka:</v>
      </c>
      <c r="G5" s="34"/>
      <c r="H5" s="30"/>
      <c r="I5" s="29" t="str">
        <f aca="false">IF(virheet!I10&lt;1,IF(VLOOKUP(virheet!$A$10,virheet!$A$12:$F$127,6,FALSE())=0,"Ei täytetä valitulle opettajalle. Siirry kohtaan 8.","5. Syötä huojentamaton opetusvelvollisuus:"),"Älä täytä")</f>
        <v>5. Syötä huojentamaton opetusvelvollisuus:</v>
      </c>
      <c r="J5" s="29"/>
      <c r="K5" s="31"/>
      <c r="L5" s="35"/>
      <c r="M5" s="28"/>
    </row>
    <row r="6" customFormat="false" ht="13.5" hidden="false" customHeight="true" outlineLevel="0" collapsed="false">
      <c r="A6" s="22"/>
      <c r="B6" s="36"/>
      <c r="C6" s="37"/>
      <c r="D6" s="38"/>
      <c r="E6" s="30"/>
      <c r="F6" s="39"/>
      <c r="G6" s="40" t="s">
        <v>9</v>
      </c>
      <c r="H6" s="30"/>
      <c r="I6" s="29"/>
      <c r="J6" s="29"/>
      <c r="K6" s="35"/>
      <c r="L6" s="35"/>
      <c r="M6" s="28"/>
    </row>
    <row r="7" customFormat="false" ht="13.5" hidden="false" customHeight="true" outlineLevel="0" collapsed="false">
      <c r="A7" s="22"/>
      <c r="B7" s="41" t="str">
        <f aca="false">IF(virheet!I10&lt;1,"Onko epäpätevyyden perusteella alennettu peruspalkka?","Älä täytä")</f>
        <v>Onko epäpätevyyden perusteella alennettu peruspalkka?</v>
      </c>
      <c r="C7" s="41"/>
      <c r="D7" s="41"/>
      <c r="E7" s="42"/>
      <c r="F7" s="43" t="str">
        <f aca="false">IF(COUNTA(F6)=0,"hyväksy 'Enterillä'","")</f>
        <v>hyväksy 'Enterillä'</v>
      </c>
      <c r="G7" s="28"/>
      <c r="H7" s="30"/>
      <c r="I7" s="29"/>
      <c r="J7" s="29"/>
      <c r="K7" s="44"/>
      <c r="L7" s="44"/>
      <c r="M7" s="28"/>
    </row>
    <row r="8" customFormat="false" ht="13.5" hidden="false" customHeight="true" outlineLevel="0" collapsed="false">
      <c r="A8" s="22"/>
      <c r="B8" s="41"/>
      <c r="C8" s="41"/>
      <c r="D8" s="41"/>
      <c r="E8" s="45" t="str">
        <f aca="false">IF(virheet!I10&lt;1,IF(virheet!A2=1,virheet!B2," ")," ")</f>
        <v> </v>
      </c>
      <c r="F8" s="45"/>
      <c r="G8" s="45"/>
      <c r="H8" s="46" t="n">
        <v>2</v>
      </c>
      <c r="I8" s="47"/>
      <c r="J8" s="48" t="s">
        <v>10</v>
      </c>
      <c r="K8" s="49"/>
      <c r="L8" s="50"/>
      <c r="M8" s="28"/>
      <c r="W8" s="1"/>
      <c r="X8" s="1"/>
    </row>
    <row r="9" customFormat="false" ht="10.5" hidden="false" customHeight="true" outlineLevel="0" collapsed="false">
      <c r="A9" s="22"/>
      <c r="B9" s="51"/>
      <c r="C9" s="52"/>
      <c r="D9" s="53" t="str">
        <f aca="false">IF(virheet!$G$10*'muut muuttujat'!$G$3=1,"Pakollinen valinta: Valitse 'On' !"," ")</f>
        <v> </v>
      </c>
      <c r="E9" s="45"/>
      <c r="F9" s="45"/>
      <c r="G9" s="45"/>
      <c r="H9" s="32"/>
      <c r="I9" s="43" t="str">
        <f aca="false">IF(virheet!F10=0," ",IF(COUNTA(I8)=0,"hyväksy 'Enterillä'",""))</f>
        <v>hyväksy 'Enterillä'</v>
      </c>
      <c r="J9" s="28"/>
      <c r="K9" s="54"/>
      <c r="L9" s="55"/>
      <c r="M9" s="56"/>
    </row>
    <row r="10" customFormat="false" ht="14.25" hidden="false" customHeight="true" outlineLevel="0" collapsed="false">
      <c r="A10" s="22"/>
      <c r="B10" s="30"/>
      <c r="C10" s="31"/>
      <c r="D10" s="53"/>
      <c r="E10" s="45"/>
      <c r="F10" s="45"/>
      <c r="G10" s="45"/>
      <c r="H10" s="32"/>
      <c r="I10" s="57"/>
      <c r="J10" s="57"/>
      <c r="K10" s="12" t="s">
        <v>11</v>
      </c>
      <c r="L10" s="58"/>
      <c r="M10" s="59"/>
    </row>
    <row r="11" customFormat="false" ht="12.75" hidden="false" customHeight="true" outlineLevel="0" collapsed="false">
      <c r="A11" s="22"/>
      <c r="B11" s="60" t="str">
        <f aca="false">IF(virheet!I10&lt;1,IF(virheet!G10*'muut muuttujat'!G3=1,"",IF(virheet!A4=1,virheet!C4,IF(laskenta!A4=17,"---&gt; Syötä epäpätevyys -prosentilla alennettu peruspalkka:",IF(virheet!A4=1,"",IF('muut muuttujat'!G3=1,"---&gt; Jätä alla oleva kohta täyttämättä ja siirry kohtaan 4.","---&gt; Syötä alennettu peruspalkka:"))))),"Älä täytä")</f>
        <v>---&gt; Jätä alla oleva kohta täyttämättä ja siirry kohtaan 4.</v>
      </c>
      <c r="C11" s="60"/>
      <c r="D11" s="60"/>
      <c r="E11" s="45"/>
      <c r="F11" s="45"/>
      <c r="G11" s="45"/>
      <c r="H11" s="61"/>
      <c r="I11" s="62"/>
      <c r="J11" s="62"/>
      <c r="K11" s="63" t="s">
        <v>12</v>
      </c>
      <c r="L11" s="63"/>
      <c r="M11" s="28"/>
    </row>
    <row r="12" customFormat="false" ht="13.5" hidden="false" customHeight="true" outlineLevel="0" collapsed="false">
      <c r="A12" s="22"/>
      <c r="B12" s="60"/>
      <c r="C12" s="60"/>
      <c r="D12" s="60"/>
      <c r="E12" s="12" t="s">
        <v>13</v>
      </c>
      <c r="F12" s="64"/>
      <c r="G12" s="65"/>
      <c r="H12" s="65"/>
      <c r="I12" s="65"/>
      <c r="J12" s="14"/>
      <c r="K12" s="63"/>
      <c r="L12" s="63"/>
      <c r="M12" s="28"/>
    </row>
    <row r="13" customFormat="false" ht="14.25" hidden="false" customHeight="true" outlineLevel="0" collapsed="false">
      <c r="A13" s="22"/>
      <c r="B13" s="39"/>
      <c r="C13" s="66" t="str">
        <f aca="false">IF(virheet!I10&lt;1,IF('muut muuttujat'!G3=2,"e/kk","")," ")</f>
        <v/>
      </c>
      <c r="D13" s="66"/>
      <c r="E13" s="67"/>
      <c r="F13" s="33" t="str">
        <f aca="false">IF(virheet!I10&lt;1,IF(VLOOKUP(virheet!$A$10,virheet!$A$12:$F$127,6,FALSE())=0,"Ei täytetä valitulle opettajalle. Siirry kohtaan 8.","6. Syötä vuosiviikkoylituntien määrä:"),"Älä täytä")</f>
        <v>6. Syötä vuosiviikkoylituntien määrä:</v>
      </c>
      <c r="G13" s="68"/>
      <c r="H13" s="57"/>
      <c r="I13" s="57"/>
      <c r="J13" s="28"/>
      <c r="K13" s="39"/>
      <c r="L13" s="69" t="s">
        <v>9</v>
      </c>
      <c r="M13" s="38"/>
    </row>
    <row r="14" customFormat="false" ht="14.25" hidden="false" customHeight="true" outlineLevel="0" collapsed="false">
      <c r="A14" s="22"/>
      <c r="B14" s="70" t="str">
        <f aca="false">IF(virheet!I10&lt;1,IF(virheet!A6&gt;0,"",IF('muut muuttujat'!G3=1,"",IF(COUNTA(B13)=0,"hyväksy 'Enterillä'","")))," ")</f>
        <v/>
      </c>
      <c r="C14" s="43"/>
      <c r="D14" s="31"/>
      <c r="E14" s="71"/>
      <c r="F14" s="68"/>
      <c r="G14" s="68"/>
      <c r="H14" s="57"/>
      <c r="I14" s="47"/>
      <c r="J14" s="48" t="s">
        <v>10</v>
      </c>
      <c r="K14" s="70" t="str">
        <f aca="false">IF(COUNTA(K13)=0,"hyväksy 'Enterillä'","")</f>
        <v>hyväksy 'Enterillä'</v>
      </c>
      <c r="L14" s="31"/>
      <c r="M14" s="38"/>
    </row>
    <row r="15" customFormat="false" ht="15" hidden="false" customHeight="true" outlineLevel="0" collapsed="false">
      <c r="A15" s="22"/>
      <c r="B15" s="72" t="str">
        <f aca="false">IF(virheet!I10&lt;1,IF('muut muuttujat'!G3=2,IF(virheet!A3=1,virheet!B3,""),"")," ")</f>
        <v/>
      </c>
      <c r="C15" s="72"/>
      <c r="D15" s="72"/>
      <c r="E15" s="30"/>
      <c r="F15" s="33" t="str">
        <f aca="false">IF(virheet!I10&lt;1,IF(VLOOKUP(virheet!$A$10,virheet!$A$12:$F$127,6,FALSE())=0,"Ei täytetä valitulle opettajalle. Siirry kohtaan 8.","7. Syötä kertaylituntien määrä:"),"Älä täytä")</f>
        <v>7. Syötä kertaylituntien määrä:</v>
      </c>
      <c r="G15" s="68"/>
      <c r="H15" s="31"/>
      <c r="I15" s="31"/>
      <c r="J15" s="38"/>
      <c r="K15" s="46"/>
      <c r="L15" s="31"/>
      <c r="M15" s="38"/>
    </row>
    <row r="16" customFormat="false" ht="13.5" hidden="false" customHeight="true" outlineLevel="0" collapsed="false">
      <c r="A16" s="22"/>
      <c r="B16" s="72"/>
      <c r="C16" s="72"/>
      <c r="D16" s="72"/>
      <c r="E16" s="30"/>
      <c r="F16" s="31"/>
      <c r="G16" s="31"/>
      <c r="H16" s="31"/>
      <c r="I16" s="47"/>
      <c r="J16" s="48" t="s">
        <v>14</v>
      </c>
      <c r="K16" s="46"/>
      <c r="L16" s="31"/>
      <c r="M16" s="38"/>
    </row>
    <row r="17" customFormat="false" ht="9.75" hidden="false" customHeight="true" outlineLevel="0" collapsed="false">
      <c r="A17" s="22"/>
      <c r="B17" s="72"/>
      <c r="C17" s="72"/>
      <c r="D17" s="72"/>
      <c r="E17" s="73"/>
      <c r="F17" s="74"/>
      <c r="G17" s="74"/>
      <c r="H17" s="74"/>
      <c r="I17" s="54" t="str">
        <f aca="false">IF(virheet!F10=0," ",IF(COUNTA(I16)=0,"hyväksy 'Enterillä'",""))</f>
        <v>hyväksy 'Enterillä'</v>
      </c>
      <c r="J17" s="75"/>
      <c r="K17" s="76"/>
      <c r="L17" s="74"/>
      <c r="M17" s="77"/>
    </row>
    <row r="18" customFormat="false" ht="39" hidden="false" customHeight="true" outlineLevel="0" collapsed="false">
      <c r="A18" s="22"/>
      <c r="B18" s="78" t="str">
        <f aca="false">VLOOKUP(laskenta!$A$4,laskenta!$A$6:$B$121,2,FALSE())</f>
        <v>40304008 Peruskoulu -  Lehtori/ylempi korkeakoulututkinto</v>
      </c>
      <c r="C18" s="78"/>
      <c r="D18" s="78"/>
      <c r="E18" s="78"/>
      <c r="F18" s="78"/>
      <c r="G18" s="78"/>
      <c r="H18" s="78"/>
      <c r="I18" s="78"/>
      <c r="J18" s="79" t="str">
        <f aca="false">IF(virheet!I10&gt;0,"SYÖTÄ ALLA PYYDETYT TIEDOT:"," ")</f>
        <v> </v>
      </c>
      <c r="K18" s="65"/>
      <c r="L18" s="80"/>
      <c r="M18" s="81" t="str">
        <f aca="false">IF(virheet!$I$10=0,"Älä täytä:"," ")</f>
        <v>Älä täytä:</v>
      </c>
    </row>
    <row r="19" customFormat="false" ht="13.5" hidden="false" customHeight="true" outlineLevel="0" collapsed="false">
      <c r="A19" s="22"/>
      <c r="B19" s="82" t="s">
        <v>15</v>
      </c>
      <c r="C19" s="82"/>
      <c r="D19" s="82"/>
      <c r="E19" s="82"/>
      <c r="F19" s="82"/>
      <c r="G19" s="83" t="n">
        <f aca="false">IF(virheet!I10&lt;1,IF('muut muuttujat'!A3=1,VLOOKUP(laskenta!A4,laskenta!$A$6:$J$121,5,FALSE()),VLOOKUP(laskenta!A4,laskenta!$A$6:$P$121,6,FALSE()))," ")</f>
        <v>2484.34</v>
      </c>
      <c r="H19" s="84"/>
      <c r="I19" s="6" t="s">
        <v>9</v>
      </c>
      <c r="J19" s="85" t="str">
        <f aca="false">IF(virheet!I10=1,"Ei valita ko. opettajalla",IF(virheet!I10=2,"1.  Määrävuosikorotukseen oikeuttava aika",""))</f>
        <v/>
      </c>
      <c r="K19" s="31"/>
      <c r="L19" s="86"/>
      <c r="M19" s="87"/>
    </row>
    <row r="20" customFormat="false" ht="13.5" hidden="false" customHeight="true" outlineLevel="0" collapsed="false">
      <c r="A20" s="22"/>
      <c r="B20" s="88" t="s">
        <v>16</v>
      </c>
      <c r="C20" s="89"/>
      <c r="D20" s="89"/>
      <c r="E20" s="90"/>
      <c r="F20" s="90"/>
      <c r="G20" s="91" t="str">
        <f aca="false">IF(virheet!I10&lt;1,IF(F6=0,"",F6)," ")</f>
        <v/>
      </c>
      <c r="H20" s="92"/>
      <c r="I20" s="93" t="s">
        <v>9</v>
      </c>
      <c r="J20" s="94" t="str">
        <f aca="false">IF(virheet!I10=1,"Ei täytetä ko. opettajalle",IF(virheet!I10=2,"2. Syötä kelpoisuuden mukaan tuleva korotus-%:"," "))</f>
        <v> </v>
      </c>
      <c r="K20" s="31"/>
      <c r="L20" s="86"/>
      <c r="M20" s="95"/>
    </row>
    <row r="21" customFormat="false" ht="13.5" hidden="false" customHeight="true" outlineLevel="0" collapsed="false">
      <c r="A21" s="22"/>
      <c r="B21" s="96" t="s">
        <v>17</v>
      </c>
      <c r="C21" s="97"/>
      <c r="D21" s="97"/>
      <c r="E21" s="9"/>
      <c r="F21" s="9"/>
      <c r="G21" s="98" t="n">
        <f aca="false">IF(virheet!I10&lt;1,IF(G19="epäpät %"," ",IF(G19=0," ",IF(G19="% rehtorista","",ROUND(VLOOKUP(laskenta!$A$4,laskenta!$A$6:$AC$121,23+'muut muuttujat'!J3,FALSE())*G19-G19,2))))," ")</f>
        <v>0</v>
      </c>
      <c r="H21" s="99"/>
      <c r="I21" s="100" t="s">
        <v>9</v>
      </c>
      <c r="J21" s="101" t="str">
        <f aca="false">IF(virheet!I10&gt;0,"3. Syötä tuntien määrä kuukaudessa:"," ")</f>
        <v> </v>
      </c>
      <c r="K21" s="31"/>
      <c r="L21" s="31"/>
      <c r="M21" s="102"/>
    </row>
    <row r="22" customFormat="false" ht="13.5" hidden="false" customHeight="true" outlineLevel="0" collapsed="false">
      <c r="A22" s="22"/>
      <c r="B22" s="103" t="s">
        <v>18</v>
      </c>
      <c r="C22" s="104"/>
      <c r="D22" s="104"/>
      <c r="E22" s="104"/>
      <c r="F22" s="105" t="str">
        <f aca="false">IF(virheet!I10&lt;1,IF(L23=" "," ",IF(virheet!$F$10=0,"eivät mahdollisia",ROUND(I14*L23,2)))," ")</f>
        <v> </v>
      </c>
      <c r="G22" s="105"/>
      <c r="H22" s="99"/>
      <c r="I22" s="100" t="str">
        <f aca="false">IF(virheet!I10&lt;1,CONCATENATE("e/kk"," ","(",I14," ","kpl",")")," ")</f>
        <v>e/kk ( kpl)</v>
      </c>
      <c r="J22" s="106" t="s">
        <v>19</v>
      </c>
      <c r="K22" s="107"/>
      <c r="L22" s="108" t="str">
        <f aca="false">IF(virheet!I10&gt;0,VLOOKUP(laskenta!A4,laskenta!$A$6:$Q$121,17,FALSE())," ")</f>
        <v> </v>
      </c>
      <c r="M22" s="109" t="s">
        <v>20</v>
      </c>
    </row>
    <row r="23" customFormat="false" ht="13.5" hidden="false" customHeight="true" outlineLevel="0" collapsed="false">
      <c r="A23" s="22"/>
      <c r="B23" s="103" t="s">
        <v>21</v>
      </c>
      <c r="C23" s="104"/>
      <c r="D23" s="104"/>
      <c r="E23" s="104"/>
      <c r="F23" s="105" t="str">
        <f aca="false">IF(virheet!I10&lt;1,IF(L24=" "," ",IF(virheet!$F$10=0,"eivät mahdollisia",ROUND(I16*L24,2))),ROUND(KÄYTTÖTAULU!L22*KÄYTTÖTAULU!M21,2))</f>
        <v> </v>
      </c>
      <c r="G23" s="105"/>
      <c r="H23" s="99"/>
      <c r="I23" s="100" t="str">
        <f aca="false">CONCATENATE("e/kk"," ","(",IF(virheet!I10&lt;1,I16,KÄYTTÖTAULU!M21)," ","kpl",")")</f>
        <v>e/kk ( kpl)</v>
      </c>
      <c r="J23" s="110" t="s">
        <v>22</v>
      </c>
      <c r="K23" s="111"/>
      <c r="L23" s="112" t="str">
        <f aca="false">IF(virheet!I10=0,IF(I8*F6=0," ",IF(virheet!F10=0," ",IF('muut muuttujat'!A3=1,VLOOKUP(laskenta!A4,laskenta!$A$6:$P$121,11,FALSE()),VLOOKUP(laskenta!A4,laskenta!$A$6:$P$121,12,FALSE()))))," ")</f>
        <v> </v>
      </c>
      <c r="M23" s="113" t="s">
        <v>9</v>
      </c>
    </row>
    <row r="24" customFormat="false" ht="13.5" hidden="false" customHeight="true" outlineLevel="0" collapsed="false">
      <c r="A24" s="22"/>
      <c r="B24" s="114" t="s">
        <v>23</v>
      </c>
      <c r="C24" s="115"/>
      <c r="D24" s="115"/>
      <c r="E24" s="9"/>
      <c r="F24" s="9"/>
      <c r="G24" s="98" t="str">
        <f aca="false">IF(COUNTA(K13)=0,"",K13)</f>
        <v/>
      </c>
      <c r="H24" s="9"/>
      <c r="I24" s="116" t="s">
        <v>9</v>
      </c>
      <c r="J24" s="117" t="s">
        <v>24</v>
      </c>
      <c r="K24" s="118"/>
      <c r="L24" s="119" t="str">
        <f aca="false">IF(virheet!I10=0,IF(I8*F6=0," ",IF(virheet!F10=0," ",IF('muut muuttujat'!A$3=1,VLOOKUP(laskenta!A$4,laskenta!$A$6:$P$121,13,FALSE()),VLOOKUP(laskenta!A$4,laskenta!$A$6:$P$121,14,FALSE()))))," ")</f>
        <v> </v>
      </c>
      <c r="M24" s="120" t="s">
        <v>20</v>
      </c>
    </row>
    <row r="25" customFormat="false" ht="12.75" hidden="false" customHeight="true" outlineLevel="0" collapsed="false">
      <c r="A25" s="121"/>
      <c r="B25" s="122" t="s">
        <v>25</v>
      </c>
      <c r="C25" s="123"/>
      <c r="D25" s="124"/>
      <c r="E25" s="124"/>
      <c r="F25" s="124"/>
      <c r="G25" s="125" t="str">
        <f aca="false">IF(F6=0," ",SUM(F20:G24))</f>
        <v> </v>
      </c>
      <c r="H25" s="126"/>
      <c r="I25" s="127" t="s">
        <v>9</v>
      </c>
      <c r="J25" s="128" t="s">
        <v>26</v>
      </c>
      <c r="K25" s="129"/>
      <c r="L25" s="130" t="str">
        <f aca="false">IF(virheet!H10=0," ",IF(I8=0," ",IF(virheet!F10=0,"",IF('muut muuttujat'!A$3=1,VLOOKUP(laskenta!A$4,laskenta!$A$6:$P$121,15,FALSE()),VLOOKUP(laskenta!A$4,laskenta!$A$6:$P$121,16,FALSE())))))</f>
        <v> </v>
      </c>
      <c r="M25" s="131" t="s">
        <v>20</v>
      </c>
    </row>
    <row r="26" customFormat="false" ht="16.95" hidden="false" customHeight="true" outlineLevel="0" collapsed="false">
      <c r="A26" s="132"/>
      <c r="B26" s="133"/>
      <c r="C26" s="133"/>
      <c r="D26" s="134"/>
      <c r="E26" s="134"/>
      <c r="F26" s="134"/>
      <c r="G26" s="135"/>
      <c r="H26" s="136"/>
      <c r="I26" s="133"/>
      <c r="J26" s="137"/>
      <c r="K26" s="137"/>
      <c r="L26" s="138"/>
      <c r="M26" s="139"/>
    </row>
    <row r="27" customFormat="false" ht="13.5" hidden="false" customHeight="true" outlineLevel="0" collapsed="false">
      <c r="A27" s="140" t="s">
        <v>27</v>
      </c>
      <c r="B27" s="141"/>
      <c r="C27" s="141"/>
      <c r="D27" s="141"/>
      <c r="E27" s="124"/>
      <c r="F27" s="124"/>
      <c r="G27" s="124"/>
      <c r="H27" s="124"/>
      <c r="I27" s="124"/>
      <c r="J27" s="124"/>
      <c r="K27" s="124"/>
      <c r="L27" s="124"/>
      <c r="M27" s="142"/>
    </row>
    <row r="28" customFormat="false" ht="13.5" hidden="false" customHeight="true" outlineLevel="0" collapsed="false">
      <c r="A28" s="143" t="s">
        <v>2</v>
      </c>
      <c r="B28" s="144" t="s">
        <v>28</v>
      </c>
      <c r="C28" s="13"/>
      <c r="D28" s="145"/>
      <c r="E28" s="21" t="s">
        <v>29</v>
      </c>
      <c r="F28" s="21"/>
      <c r="G28" s="21"/>
      <c r="H28" s="18" t="s">
        <v>30</v>
      </c>
      <c r="I28" s="146"/>
      <c r="J28" s="147"/>
      <c r="K28" s="147"/>
      <c r="L28" s="65"/>
      <c r="M28" s="14"/>
    </row>
    <row r="29" customFormat="false" ht="13.5" hidden="false" customHeight="true" outlineLevel="0" collapsed="false">
      <c r="A29" s="148"/>
      <c r="B29" s="24" t="s">
        <v>31</v>
      </c>
      <c r="C29" s="24"/>
      <c r="D29" s="25"/>
      <c r="E29" s="29" t="s">
        <v>32</v>
      </c>
      <c r="F29" s="29"/>
      <c r="G29" s="29"/>
      <c r="H29" s="149"/>
      <c r="I29" s="33" t="s">
        <v>33</v>
      </c>
      <c r="J29" s="68"/>
      <c r="K29" s="68"/>
      <c r="L29" s="150"/>
      <c r="M29" s="48" t="s">
        <v>14</v>
      </c>
    </row>
    <row r="30" customFormat="false" ht="12" hidden="false" customHeight="true" outlineLevel="0" collapsed="false">
      <c r="A30" s="148"/>
      <c r="B30" s="24"/>
      <c r="C30" s="24"/>
      <c r="D30" s="25"/>
      <c r="E30" s="151"/>
      <c r="F30" s="35"/>
      <c r="G30" s="152"/>
      <c r="H30" s="149"/>
      <c r="I30" s="33" t="s">
        <v>34</v>
      </c>
      <c r="J30" s="68"/>
      <c r="K30" s="68"/>
      <c r="L30" s="150"/>
      <c r="M30" s="48" t="s">
        <v>14</v>
      </c>
    </row>
    <row r="31" customFormat="false" ht="13.8" hidden="false" customHeight="true" outlineLevel="0" collapsed="false">
      <c r="A31" s="148"/>
      <c r="B31" s="37"/>
      <c r="C31" s="37"/>
      <c r="D31" s="25"/>
      <c r="E31" s="31"/>
      <c r="F31" s="31"/>
      <c r="G31" s="38"/>
      <c r="H31" s="30"/>
      <c r="I31" s="153" t="s">
        <v>35</v>
      </c>
      <c r="J31" s="153"/>
      <c r="K31" s="153"/>
      <c r="L31" s="150"/>
      <c r="M31" s="48" t="s">
        <v>14</v>
      </c>
    </row>
    <row r="32" customFormat="false" ht="17.25" hidden="false" customHeight="true" outlineLevel="0" collapsed="false">
      <c r="A32" s="148"/>
      <c r="B32" s="37"/>
      <c r="C32" s="37"/>
      <c r="D32" s="25"/>
      <c r="E32" s="31"/>
      <c r="F32" s="31"/>
      <c r="G32" s="38"/>
      <c r="H32" s="154" t="str">
        <f aca="false">VLOOKUP('vuosityö ja aikk laskenta'!A4,'vuosityö ja aikk laskenta'!$A$5:$B$17,2,FALSE())</f>
        <v>41103003 Opinto-ohjaaja/ylempi korkeakoulututkinto ja ylempi ammattikorkeakoulututkinto</v>
      </c>
      <c r="I32" s="154"/>
      <c r="J32" s="154"/>
      <c r="K32" s="154"/>
      <c r="L32" s="154"/>
      <c r="M32" s="154"/>
    </row>
    <row r="33" customFormat="false" ht="13.5" hidden="false" customHeight="true" outlineLevel="0" collapsed="false">
      <c r="A33" s="148"/>
      <c r="B33" s="31"/>
      <c r="C33" s="31"/>
      <c r="D33" s="25"/>
      <c r="E33" s="31"/>
      <c r="F33" s="31"/>
      <c r="G33" s="31"/>
      <c r="H33" s="154"/>
      <c r="I33" s="154"/>
      <c r="J33" s="154"/>
      <c r="K33" s="154"/>
      <c r="L33" s="154"/>
      <c r="M33" s="154"/>
    </row>
    <row r="34" customFormat="false" ht="13.5" hidden="false" customHeight="true" outlineLevel="0" collapsed="false">
      <c r="A34" s="148"/>
      <c r="B34" s="155" t="s">
        <v>36</v>
      </c>
      <c r="C34" s="155"/>
      <c r="D34" s="25"/>
      <c r="E34" s="31"/>
      <c r="F34" s="31"/>
      <c r="G34" s="31"/>
      <c r="H34" s="156"/>
      <c r="I34" s="157" t="s">
        <v>37</v>
      </c>
      <c r="J34" s="158"/>
      <c r="K34" s="158"/>
      <c r="L34" s="83" t="n">
        <f aca="false">ROUND(VLOOKUP('vuosityö ja aikk laskenta'!$A$4,'vuosityö ja aikk laskenta'!$A$5:$N$14,IF('vuosityö ja aikk laskenta'!A19=1,2+'vuosityö ja aikk laskenta'!A24,8+'vuosityö ja aikk laskenta'!A24),FALSE())*(1-B35/100),2)</f>
        <v>3586.66</v>
      </c>
      <c r="M34" s="159" t="s">
        <v>9</v>
      </c>
      <c r="O34" s="160"/>
    </row>
    <row r="35" customFormat="false" ht="13.5" hidden="false" customHeight="true" outlineLevel="0" collapsed="false">
      <c r="A35" s="148"/>
      <c r="B35" s="161"/>
      <c r="C35" s="162" t="s">
        <v>38</v>
      </c>
      <c r="D35" s="163"/>
      <c r="E35" s="31"/>
      <c r="F35" s="31"/>
      <c r="G35" s="31"/>
      <c r="H35" s="156"/>
      <c r="I35" s="164" t="s">
        <v>39</v>
      </c>
      <c r="J35" s="165"/>
      <c r="K35" s="166"/>
      <c r="L35" s="91" t="str">
        <f aca="false">IF(B39=0," ",B39)</f>
        <v> </v>
      </c>
      <c r="M35" s="167" t="s">
        <v>9</v>
      </c>
    </row>
    <row r="36" customFormat="false" ht="13.5" hidden="false" customHeight="true" outlineLevel="0" collapsed="false">
      <c r="A36" s="148"/>
      <c r="B36" s="168" t="s">
        <v>40</v>
      </c>
      <c r="C36" s="168"/>
      <c r="D36" s="169" t="s">
        <v>41</v>
      </c>
      <c r="E36" s="65"/>
      <c r="F36" s="170"/>
      <c r="G36" s="14"/>
      <c r="H36" s="156"/>
      <c r="I36" s="171" t="s">
        <v>42</v>
      </c>
      <c r="J36" s="172"/>
      <c r="K36" s="172"/>
      <c r="L36" s="173" t="str">
        <f aca="false">IF(L29=0," ",ROUND(ROUND(($B$39+$F$38)/125,2)*L29,2))</f>
        <v> </v>
      </c>
      <c r="M36" s="100" t="s">
        <v>9</v>
      </c>
    </row>
    <row r="37" customFormat="false" ht="13.5" hidden="false" customHeight="true" outlineLevel="0" collapsed="false">
      <c r="A37" s="148"/>
      <c r="B37" s="168"/>
      <c r="C37" s="168"/>
      <c r="D37" s="149" t="s">
        <v>43</v>
      </c>
      <c r="E37" s="33"/>
      <c r="F37" s="33"/>
      <c r="G37" s="38"/>
      <c r="H37" s="156"/>
      <c r="I37" s="171" t="s">
        <v>44</v>
      </c>
      <c r="J37" s="172"/>
      <c r="K37" s="172"/>
      <c r="L37" s="173" t="str">
        <f aca="false">IF(L30=0," ",ROUND(ROUND(ROUND(($B$39+$F$38)/125,2)*1.5,2)*L30,2))</f>
        <v> </v>
      </c>
      <c r="M37" s="100" t="s">
        <v>9</v>
      </c>
    </row>
    <row r="38" customFormat="false" ht="13.5" hidden="false" customHeight="true" outlineLevel="0" collapsed="false">
      <c r="A38" s="148"/>
      <c r="B38" s="33" t="s">
        <v>45</v>
      </c>
      <c r="C38" s="33"/>
      <c r="D38" s="149" t="s">
        <v>46</v>
      </c>
      <c r="E38" s="33"/>
      <c r="F38" s="39"/>
      <c r="G38" s="40" t="s">
        <v>9</v>
      </c>
      <c r="H38" s="156"/>
      <c r="I38" s="171" t="s">
        <v>47</v>
      </c>
      <c r="J38" s="172"/>
      <c r="K38" s="172"/>
      <c r="L38" s="173" t="str">
        <f aca="false">IF(L31=0," ",ROUND(ROUND(ROUND(($B$39+$F$38)/125*0.5,2)*L31,2)*L30,2))</f>
        <v> </v>
      </c>
      <c r="M38" s="174" t="s">
        <v>9</v>
      </c>
    </row>
    <row r="39" customFormat="false" ht="13.5" hidden="false" customHeight="true" outlineLevel="0" collapsed="false">
      <c r="A39" s="148"/>
      <c r="B39" s="39"/>
      <c r="C39" s="69" t="s">
        <v>9</v>
      </c>
      <c r="D39" s="149" t="s">
        <v>48</v>
      </c>
      <c r="E39" s="33"/>
      <c r="F39" s="33"/>
      <c r="G39" s="38"/>
      <c r="H39" s="156"/>
      <c r="I39" s="175" t="s">
        <v>49</v>
      </c>
      <c r="J39" s="176"/>
      <c r="K39" s="177"/>
      <c r="L39" s="178" t="str">
        <f aca="false">IF(F38+F40=0," ",F40+F38)</f>
        <v> </v>
      </c>
      <c r="M39" s="179" t="s">
        <v>9</v>
      </c>
    </row>
    <row r="40" customFormat="false" ht="13.5" hidden="false" customHeight="true" outlineLevel="0" collapsed="false">
      <c r="A40" s="180"/>
      <c r="B40" s="181" t="str">
        <f aca="false">IF(B39=0," ",IF(B39&lt;L34,"Liian alhainen!"," "))</f>
        <v> </v>
      </c>
      <c r="C40" s="181"/>
      <c r="D40" s="182" t="s">
        <v>46</v>
      </c>
      <c r="E40" s="183"/>
      <c r="F40" s="39"/>
      <c r="G40" s="184" t="s">
        <v>9</v>
      </c>
      <c r="H40" s="185"/>
      <c r="I40" s="186" t="s">
        <v>25</v>
      </c>
      <c r="J40" s="187"/>
      <c r="K40" s="187"/>
      <c r="L40" s="188" t="str">
        <f aca="false">IF(B39=0," ",SUM(L35:L39))</f>
        <v> </v>
      </c>
      <c r="M40" s="189" t="s">
        <v>9</v>
      </c>
    </row>
    <row r="41" customFormat="false" ht="13.2" hidden="false" customHeight="true" outlineLevel="0" collapsed="false">
      <c r="A41" s="190"/>
      <c r="B41" s="191"/>
      <c r="C41" s="191"/>
      <c r="D41" s="191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W48" s="1"/>
      <c r="X48" s="1"/>
    </row>
    <row r="49" customFormat="false" ht="10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9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3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8" hidden="false" customHeight="false" outlineLevel="0" collapsed="false">
      <c r="A69" s="190"/>
      <c r="B69" s="191"/>
      <c r="C69" s="191"/>
      <c r="D69" s="191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8" hidden="false" customHeight="false" outlineLevel="0" collapsed="false">
      <c r="A70" s="190"/>
      <c r="B70" s="191"/>
      <c r="C70" s="191"/>
      <c r="D70" s="191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8" hidden="false" customHeight="false" outlineLevel="0" collapsed="false">
      <c r="A71" s="190"/>
      <c r="B71" s="191"/>
      <c r="C71" s="191"/>
      <c r="D71" s="191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8" hidden="false" customHeight="false" outlineLevel="0" collapsed="false">
      <c r="A72" s="190"/>
      <c r="B72" s="191"/>
      <c r="C72" s="191"/>
      <c r="D72" s="191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8" hidden="false" customHeight="false" outlineLevel="0" collapsed="false">
      <c r="A73" s="190"/>
      <c r="B73" s="191"/>
      <c r="C73" s="191"/>
      <c r="D73" s="191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8" hidden="false" customHeight="false" outlineLevel="0" collapsed="false">
      <c r="A74" s="190"/>
      <c r="B74" s="191"/>
      <c r="C74" s="191"/>
      <c r="D74" s="191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8" hidden="false" customHeight="false" outlineLevel="0" collapsed="false">
      <c r="A75" s="190"/>
      <c r="B75" s="191"/>
      <c r="C75" s="191"/>
      <c r="D75" s="191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8" hidden="false" customHeight="false" outlineLevel="0" collapsed="false">
      <c r="A76" s="190"/>
      <c r="B76" s="191"/>
      <c r="C76" s="191"/>
      <c r="D76" s="191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8" hidden="false" customHeight="false" outlineLevel="0" collapsed="false">
      <c r="A77" s="190"/>
      <c r="B77" s="191"/>
      <c r="C77" s="191"/>
      <c r="D77" s="191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8" hidden="false" customHeight="false" outlineLevel="0" collapsed="false">
      <c r="A78" s="190"/>
      <c r="B78" s="191"/>
      <c r="C78" s="191"/>
      <c r="D78" s="191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8" hidden="false" customHeight="false" outlineLevel="0" collapsed="false">
      <c r="A79" s="190"/>
      <c r="B79" s="191"/>
      <c r="C79" s="191"/>
      <c r="D79" s="191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8" hidden="false" customHeight="false" outlineLevel="0" collapsed="false">
      <c r="A80" s="190"/>
      <c r="B80" s="191"/>
      <c r="C80" s="191"/>
      <c r="D80" s="191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8" hidden="false" customHeight="false" outlineLevel="0" collapsed="false">
      <c r="A81" s="190"/>
      <c r="B81" s="191"/>
      <c r="C81" s="191"/>
      <c r="D81" s="191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8" hidden="false" customHeight="false" outlineLevel="0" collapsed="false">
      <c r="A82" s="190"/>
      <c r="B82" s="191"/>
      <c r="C82" s="191"/>
      <c r="D82" s="191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8" hidden="false" customHeight="false" outlineLevel="0" collapsed="false">
      <c r="A83" s="190"/>
      <c r="B83" s="191"/>
      <c r="C83" s="191"/>
      <c r="D83" s="191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8" hidden="false" customHeight="false" outlineLevel="0" collapsed="false">
      <c r="A84" s="190"/>
      <c r="B84" s="191"/>
      <c r="C84" s="191"/>
      <c r="D84" s="191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8" hidden="false" customHeight="false" outlineLevel="0" collapsed="false">
      <c r="A85" s="190"/>
      <c r="B85" s="191"/>
      <c r="C85" s="191"/>
      <c r="D85" s="191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8" hidden="false" customHeight="false" outlineLevel="0" collapsed="false">
      <c r="A86" s="190"/>
      <c r="B86" s="191"/>
      <c r="C86" s="191"/>
      <c r="D86" s="191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8" hidden="false" customHeight="false" outlineLevel="0" collapsed="false">
      <c r="A87" s="190"/>
      <c r="B87" s="191"/>
      <c r="C87" s="191"/>
      <c r="D87" s="191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8" hidden="false" customHeight="false" outlineLevel="0" collapsed="false">
      <c r="A88" s="190"/>
      <c r="B88" s="191"/>
      <c r="C88" s="191"/>
      <c r="D88" s="191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90"/>
      <c r="B89" s="191"/>
      <c r="C89" s="191"/>
      <c r="D89" s="191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8" hidden="false" customHeight="false" outlineLevel="0" collapsed="false">
      <c r="A90" s="190"/>
      <c r="B90" s="191"/>
      <c r="C90" s="191"/>
      <c r="D90" s="191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8" hidden="false" customHeight="false" outlineLevel="0" collapsed="false">
      <c r="A91" s="190"/>
      <c r="B91" s="191"/>
      <c r="C91" s="191"/>
      <c r="D91" s="191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8" hidden="false" customHeight="false" outlineLevel="0" collapsed="false">
      <c r="A92" s="190"/>
      <c r="B92" s="191"/>
      <c r="C92" s="191"/>
      <c r="D92" s="191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8" hidden="false" customHeight="false" outlineLevel="0" collapsed="false">
      <c r="A93" s="190"/>
      <c r="B93" s="191"/>
      <c r="C93" s="191"/>
      <c r="D93" s="191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8" hidden="false" customHeight="false" outlineLevel="0" collapsed="false">
      <c r="A94" s="190"/>
      <c r="B94" s="191"/>
      <c r="C94" s="191"/>
      <c r="D94" s="191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8" hidden="false" customHeight="false" outlineLevel="0" collapsed="false">
      <c r="A95" s="190"/>
      <c r="B95" s="191"/>
      <c r="C95" s="191"/>
      <c r="D95" s="191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8" hidden="false" customHeight="false" outlineLevel="0" collapsed="false">
      <c r="A96" s="190"/>
      <c r="B96" s="191"/>
      <c r="C96" s="191"/>
      <c r="D96" s="191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8" hidden="false" customHeight="false" outlineLevel="0" collapsed="false">
      <c r="A97" s="190"/>
      <c r="B97" s="191"/>
      <c r="C97" s="191"/>
      <c r="D97" s="191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8" hidden="false" customHeight="false" outlineLevel="0" collapsed="false">
      <c r="A98" s="190"/>
      <c r="B98" s="191"/>
      <c r="C98" s="191"/>
      <c r="D98" s="191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8" hidden="false" customHeight="false" outlineLevel="0" collapsed="false">
      <c r="A99" s="190"/>
      <c r="B99" s="191"/>
      <c r="C99" s="191"/>
      <c r="D99" s="191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190"/>
      <c r="B100" s="191"/>
      <c r="C100" s="191"/>
      <c r="D100" s="191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190"/>
      <c r="B101" s="191"/>
      <c r="C101" s="191"/>
      <c r="D101" s="191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190"/>
      <c r="B102" s="191"/>
      <c r="C102" s="191"/>
      <c r="D102" s="191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190"/>
      <c r="B103" s="191"/>
      <c r="C103" s="191"/>
      <c r="D103" s="191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190"/>
      <c r="B104" s="191"/>
      <c r="C104" s="191"/>
      <c r="D104" s="191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190"/>
      <c r="B105" s="191"/>
      <c r="C105" s="191"/>
      <c r="D105" s="191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8" hidden="false" customHeight="false" outlineLevel="0" collapsed="false">
      <c r="A106" s="190"/>
      <c r="B106" s="191"/>
      <c r="C106" s="191"/>
      <c r="D106" s="191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190"/>
      <c r="B107" s="191"/>
      <c r="C107" s="191"/>
      <c r="D107" s="191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8" hidden="false" customHeight="false" outlineLevel="0" collapsed="false">
      <c r="A108" s="190"/>
      <c r="B108" s="191"/>
      <c r="C108" s="191"/>
      <c r="D108" s="191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190"/>
      <c r="B109" s="191"/>
      <c r="C109" s="191"/>
      <c r="D109" s="191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190"/>
      <c r="B110" s="191"/>
      <c r="C110" s="191"/>
      <c r="D110" s="191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190"/>
      <c r="B111" s="191"/>
      <c r="C111" s="191"/>
      <c r="D111" s="191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19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19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</sheetData>
  <sheetProtection sheet="true" selectLockedCells="true"/>
  <protectedRanges>
    <protectedRange name="syöttö3" password="cd44" sqref="I8 I48"/>
    <protectedRange name="syöttö2" password="cd64" sqref="F6 K8 K13 F46 K48 K53"/>
    <protectedRange name="syöttö1" password="cd04" sqref="B13 B53"/>
  </protectedRanges>
  <mergeCells count="19">
    <mergeCell ref="K3:M3"/>
    <mergeCell ref="K4:M4"/>
    <mergeCell ref="I5:J7"/>
    <mergeCell ref="B7:D8"/>
    <mergeCell ref="E8:G11"/>
    <mergeCell ref="D9:D10"/>
    <mergeCell ref="B11:D12"/>
    <mergeCell ref="K11:L12"/>
    <mergeCell ref="B15:D17"/>
    <mergeCell ref="B18:I18"/>
    <mergeCell ref="B19:F19"/>
    <mergeCell ref="F22:G22"/>
    <mergeCell ref="F23:G23"/>
    <mergeCell ref="E28:G28"/>
    <mergeCell ref="E29:G29"/>
    <mergeCell ref="I31:K31"/>
    <mergeCell ref="H32:M33"/>
    <mergeCell ref="B36:C37"/>
    <mergeCell ref="B40:C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92" width="5.43"/>
    <col collapsed="false" customWidth="true" hidden="false" outlineLevel="0" max="2" min="2" style="192" width="15.99"/>
    <col collapsed="false" customWidth="false" hidden="false" outlineLevel="0" max="257" min="3" style="192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193" t="n">
        <v>1</v>
      </c>
      <c r="B3" s="192" t="s">
        <v>50</v>
      </c>
      <c r="C3" s="194" t="n">
        <v>2</v>
      </c>
      <c r="D3" s="192" t="s">
        <v>51</v>
      </c>
      <c r="G3" s="194" t="n">
        <v>1</v>
      </c>
      <c r="H3" s="192" t="s">
        <v>52</v>
      </c>
      <c r="J3" s="194" t="n">
        <v>1</v>
      </c>
      <c r="K3" s="192" t="s">
        <v>53</v>
      </c>
      <c r="M3" s="194" t="n">
        <v>2</v>
      </c>
      <c r="N3" s="192" t="s">
        <v>54</v>
      </c>
    </row>
    <row r="4" customFormat="false" ht="13.8" hidden="false" customHeight="false" outlineLevel="0" collapsed="false">
      <c r="A4" s="192" t="n">
        <v>1</v>
      </c>
      <c r="B4" s="192" t="s">
        <v>55</v>
      </c>
      <c r="C4" s="192" t="n">
        <v>1</v>
      </c>
      <c r="D4" s="192" t="s">
        <v>56</v>
      </c>
      <c r="G4" s="192" t="n">
        <v>1</v>
      </c>
      <c r="H4" s="192" t="s">
        <v>57</v>
      </c>
      <c r="J4" s="192" t="n">
        <v>1</v>
      </c>
      <c r="K4" s="192" t="s">
        <v>58</v>
      </c>
      <c r="M4" s="192" t="n">
        <v>1</v>
      </c>
      <c r="N4" s="192" t="s">
        <v>59</v>
      </c>
    </row>
    <row r="5" customFormat="false" ht="13.8" hidden="false" customHeight="false" outlineLevel="0" collapsed="false">
      <c r="A5" s="192" t="n">
        <v>2</v>
      </c>
      <c r="B5" s="192" t="s">
        <v>60</v>
      </c>
      <c r="C5" s="192" t="n">
        <v>2</v>
      </c>
      <c r="D5" s="192" t="s">
        <v>61</v>
      </c>
      <c r="G5" s="192" t="n">
        <v>2</v>
      </c>
      <c r="H5" s="192" t="s">
        <v>62</v>
      </c>
      <c r="J5" s="192" t="n">
        <v>2</v>
      </c>
      <c r="K5" s="192" t="s">
        <v>63</v>
      </c>
      <c r="M5" s="192" t="n">
        <v>2</v>
      </c>
      <c r="N5" s="192" t="s">
        <v>64</v>
      </c>
    </row>
    <row r="6" customFormat="false" ht="13.8" hidden="false" customHeight="false" outlineLevel="0" collapsed="false">
      <c r="J6" s="192" t="n">
        <v>3</v>
      </c>
      <c r="K6" s="192" t="s">
        <v>65</v>
      </c>
      <c r="M6" s="192" t="n">
        <v>3</v>
      </c>
      <c r="N6" s="192" t="s">
        <v>65</v>
      </c>
    </row>
    <row r="7" customFormat="false" ht="13.8" hidden="false" customHeight="false" outlineLevel="0" collapsed="false">
      <c r="G7" s="192" t="n">
        <f aca="false">IF(KÄYTTÖTAULU!B13=0,0,1)</f>
        <v>0</v>
      </c>
      <c r="J7" s="192" t="n">
        <v>4</v>
      </c>
      <c r="K7" s="192" t="s">
        <v>66</v>
      </c>
    </row>
    <row r="8" customFormat="false" ht="13.8" hidden="false" customHeight="false" outlineLevel="0" collapsed="false">
      <c r="J8" s="192" t="n">
        <v>5</v>
      </c>
      <c r="K8" s="192" t="s">
        <v>67</v>
      </c>
    </row>
    <row r="9" customFormat="false" ht="13.8" hidden="false" customHeight="false" outlineLevel="0" collapsed="false">
      <c r="J9" s="192" t="n">
        <v>6</v>
      </c>
      <c r="K9" s="192" t="s">
        <v>68</v>
      </c>
    </row>
    <row r="11" customFormat="false" ht="13.8" hidden="false" customHeight="false" outlineLevel="0" collapsed="false">
      <c r="A11" s="192" t="n">
        <v>1</v>
      </c>
    </row>
    <row r="12" customFormat="false" ht="13.8" hidden="false" customHeight="false" outlineLevel="0" collapsed="false">
      <c r="B12" s="192" t="s">
        <v>59</v>
      </c>
    </row>
    <row r="13" customFormat="false" ht="13.8" hidden="false" customHeight="false" outlineLevel="0" collapsed="false">
      <c r="B13" s="192" t="s">
        <v>64</v>
      </c>
    </row>
    <row r="14" customFormat="false" ht="13.8" hidden="false" customHeight="false" outlineLevel="0" collapsed="false">
      <c r="B14" s="192" t="s">
        <v>63</v>
      </c>
    </row>
    <row r="15" customFormat="false" ht="13.8" hidden="false" customHeight="false" outlineLevel="0" collapsed="false">
      <c r="B15" s="19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92" width="9.66"/>
    <col collapsed="false" customWidth="true" hidden="false" outlineLevel="0" max="2" min="2" style="192" width="58.43"/>
    <col collapsed="false" customWidth="true" hidden="false" outlineLevel="0" max="3" min="3" style="0" width="13.87"/>
    <col collapsed="false" customWidth="true" hidden="false" outlineLevel="0" max="7" min="7" style="0" width="11.09"/>
    <col collapsed="false" customWidth="true" hidden="false" outlineLevel="0" max="8" min="8" style="0" width="11.99"/>
    <col collapsed="false" customWidth="true" hidden="false" outlineLevel="0" max="9" min="9" style="0" width="14.88"/>
  </cols>
  <sheetData>
    <row r="1" customFormat="false" ht="13.8" hidden="false" customHeight="false" outlineLevel="0" collapsed="false">
      <c r="A1" s="192" t="s">
        <v>70</v>
      </c>
      <c r="B1" s="194" t="s">
        <v>71</v>
      </c>
      <c r="C1" s="0" t="s">
        <v>72</v>
      </c>
    </row>
    <row r="2" customFormat="false" ht="13.8" hidden="false" customHeight="false" outlineLevel="0" collapsed="false">
      <c r="A2" s="192" t="n">
        <f aca="false">IF(KÄYTTÖTAULU!F6=0,0,IF(KÄYTTÖTAULU!$F$6&lt;KÄYTTÖTAULU!$G$19,1,0))</f>
        <v>0</v>
      </c>
      <c r="B2" s="192" t="s">
        <v>73</v>
      </c>
      <c r="C2" s="0" t="str">
        <f aca="false">IF(A2=1,B2," ")</f>
        <v> </v>
      </c>
    </row>
    <row r="3" customFormat="false" ht="13.8" hidden="false" customHeight="false" outlineLevel="0" collapsed="false">
      <c r="A3" s="192" t="n">
        <f aca="false">IF(A4=1,0,IF(KÄYTTÖTAULU!$B$13&gt;VLOOKUP(virheet!A10,laskenta!$A$6:$D$121,2+'muut muuttujat'!A3,FALSE()),1,0))</f>
        <v>0</v>
      </c>
      <c r="B3" s="192" t="s">
        <v>74</v>
      </c>
      <c r="C3" s="0" t="str">
        <f aca="false">IF(A3=1,B3," ")</f>
        <v> </v>
      </c>
    </row>
    <row r="4" customFormat="false" ht="13.8" hidden="false" customHeight="false" outlineLevel="0" collapsed="false">
      <c r="A4" s="192" t="n">
        <f aca="false">VLOOKUP(A10,$A$12:$E$126,5,FALSE())</f>
        <v>0</v>
      </c>
      <c r="B4" s="192" t="s">
        <v>75</v>
      </c>
      <c r="C4" s="0" t="str">
        <f aca="false">IF(A4=1,B4," ")</f>
        <v> </v>
      </c>
    </row>
    <row r="5" customFormat="false" ht="13.8" hidden="false" customHeight="false" outlineLevel="0" collapsed="false">
      <c r="A5" s="192" t="n">
        <f aca="false">IF(KÄYTTÖTAULU!B13=0,0,IF(A4=1,0,IF(COUNTA(KÄYTTÖTAULU!B13)+'muut muuttujat'!G3=2,1,0)))</f>
        <v>0</v>
      </c>
      <c r="B5" s="192" t="s">
        <v>76</v>
      </c>
      <c r="C5" s="0" t="str">
        <f aca="false">IF(A5=1,B5," ")</f>
        <v> </v>
      </c>
    </row>
    <row r="6" customFormat="false" ht="13.8" hidden="false" customHeight="false" outlineLevel="0" collapsed="false">
      <c r="A6" s="192" t="n">
        <f aca="false">SUM(A2:A5)</f>
        <v>0</v>
      </c>
      <c r="B6" s="192" t="s">
        <v>77</v>
      </c>
    </row>
    <row r="7" customFormat="false" ht="15.6" hidden="false" customHeight="false" outlineLevel="0" collapsed="false">
      <c r="A7" s="195" t="n">
        <f aca="false">IF(KÄYTTÖTAULU!F6&gt;0,0,1)+IF(KÄYTTÖTAULU!I8&gt;0,0,1)+IF(COUNTA(KÄYTTÖTAULU!I14),0,1)+IF(COUNTA(KÄYTTÖTAULU!I16)&gt;0,0,1)+IF(COUNTA(KÄYTTÖTAULU!K13)&gt;0,0,1)+A6</f>
        <v>5</v>
      </c>
      <c r="B7" s="196" t="s">
        <v>78</v>
      </c>
      <c r="C7" s="0" t="str">
        <f aca="false">IF(A7=0,B7," ")</f>
        <v> </v>
      </c>
    </row>
    <row r="8" customFormat="false" ht="51" hidden="false" customHeight="true" outlineLevel="0" collapsed="false"/>
    <row r="9" customFormat="false" ht="14.4" hidden="false" customHeight="false" outlineLevel="0" collapsed="false">
      <c r="A9" s="192" t="s">
        <v>79</v>
      </c>
    </row>
    <row r="10" customFormat="false" ht="14.4" hidden="false" customHeight="false" outlineLevel="0" collapsed="false">
      <c r="A10" s="197" t="n">
        <f aca="false">laskenta!A4</f>
        <v>31</v>
      </c>
      <c r="B10" s="198" t="s">
        <v>80</v>
      </c>
      <c r="F10" s="0" t="n">
        <f aca="false">VLOOKUP(A10,$A$12:$F$127,6,FALSE())</f>
        <v>1</v>
      </c>
      <c r="G10" s="0" t="n">
        <f aca="false">VLOOKUP(A10,$A$12:$G$127,7,FALSE())</f>
        <v>0</v>
      </c>
      <c r="H10" s="0" t="n">
        <f aca="false">VLOOKUP($A$10,$A$12:$H$127,8,FALSE())</f>
        <v>0</v>
      </c>
      <c r="I10" s="0" t="n">
        <f aca="false">VLOOKUP($A$10,$A$12:$I$127,9,FALSE())</f>
        <v>0</v>
      </c>
      <c r="J10" s="0" t="n">
        <f aca="false">VLOOKUP($A$10,$A$12:$J$127,10,FALSE())</f>
        <v>0</v>
      </c>
    </row>
    <row r="11" customFormat="false" ht="13.8" hidden="false" customHeight="false" outlineLevel="0" collapsed="false">
      <c r="B11" s="194" t="s">
        <v>81</v>
      </c>
      <c r="C11" s="0" t="s">
        <v>82</v>
      </c>
      <c r="D11" s="0" t="s">
        <v>83</v>
      </c>
      <c r="E11" s="0" t="s">
        <v>70</v>
      </c>
      <c r="F11" s="0" t="s">
        <v>84</v>
      </c>
      <c r="G11" s="0" t="s">
        <v>85</v>
      </c>
      <c r="H11" s="0" t="s">
        <v>86</v>
      </c>
      <c r="I11" s="0" t="s">
        <v>87</v>
      </c>
      <c r="J11" s="0" t="s">
        <v>88</v>
      </c>
    </row>
    <row r="12" customFormat="false" ht="13.8" hidden="false" customHeight="false" outlineLevel="0" collapsed="false">
      <c r="A12" s="192" t="n">
        <v>1</v>
      </c>
      <c r="B12" s="199" t="s">
        <v>89</v>
      </c>
      <c r="C12" s="0" t="n">
        <f aca="false">IF('muut muuttujat'!$G$3=2,1,0)</f>
        <v>0</v>
      </c>
      <c r="E12" s="0" t="n">
        <f aca="false">IF(C12+D12&gt;1,1,0)</f>
        <v>0</v>
      </c>
      <c r="F12" s="199"/>
      <c r="K12" s="192"/>
      <c r="L12" s="199"/>
    </row>
    <row r="13" customFormat="false" ht="13.8" hidden="false" customHeight="false" outlineLevel="0" collapsed="false">
      <c r="A13" s="192" t="n">
        <v>2</v>
      </c>
      <c r="B13" s="199" t="s">
        <v>90</v>
      </c>
      <c r="C13" s="0" t="n">
        <f aca="false">IF('muut muuttujat'!$G$3=2,1,0)</f>
        <v>0</v>
      </c>
      <c r="E13" s="0" t="n">
        <f aca="false">IF(C13+D13&gt;1,1,0)</f>
        <v>0</v>
      </c>
      <c r="F13" s="199"/>
      <c r="K13" s="192"/>
      <c r="L13" s="199"/>
    </row>
    <row r="14" customFormat="false" ht="13.8" hidden="false" customHeight="false" outlineLevel="0" collapsed="false">
      <c r="A14" s="192" t="n">
        <v>3</v>
      </c>
      <c r="B14" s="199" t="s">
        <v>91</v>
      </c>
      <c r="C14" s="0" t="n">
        <f aca="false">IF('muut muuttujat'!$G$3=2,1,0)</f>
        <v>0</v>
      </c>
      <c r="E14" s="0" t="n">
        <f aca="false">IF(C14+D14&gt;1,1,0)</f>
        <v>0</v>
      </c>
      <c r="F14" s="199"/>
      <c r="K14" s="192"/>
      <c r="L14" s="199"/>
    </row>
    <row r="15" customFormat="false" ht="13.8" hidden="false" customHeight="false" outlineLevel="0" collapsed="false">
      <c r="A15" s="192" t="n">
        <v>4</v>
      </c>
      <c r="B15" s="199" t="s">
        <v>92</v>
      </c>
      <c r="C15" s="0" t="n">
        <v>0</v>
      </c>
      <c r="E15" s="0" t="n">
        <v>0</v>
      </c>
      <c r="F15" s="199"/>
      <c r="K15" s="192"/>
      <c r="L15" s="199"/>
    </row>
    <row r="16" customFormat="false" ht="13.8" hidden="false" customHeight="false" outlineLevel="0" collapsed="false">
      <c r="A16" s="192" t="n">
        <v>5</v>
      </c>
      <c r="B16" s="199" t="s">
        <v>93</v>
      </c>
      <c r="C16" s="0" t="n">
        <f aca="false">IF('muut muuttujat'!$G$3=2,1,0)</f>
        <v>0</v>
      </c>
      <c r="E16" s="0" t="n">
        <f aca="false">IF(C16+D16&gt;1,1,0)</f>
        <v>0</v>
      </c>
      <c r="F16" s="199"/>
      <c r="K16" s="192"/>
      <c r="L16" s="199"/>
    </row>
    <row r="17" customFormat="false" ht="13.8" hidden="false" customHeight="false" outlineLevel="0" collapsed="false">
      <c r="A17" s="192" t="n">
        <v>6</v>
      </c>
      <c r="B17" s="199" t="s">
        <v>94</v>
      </c>
      <c r="C17" s="0" t="n">
        <f aca="false">IF('muut muuttujat'!$G$3=2,1,0)</f>
        <v>0</v>
      </c>
      <c r="E17" s="0" t="n">
        <f aca="false">IF(C17+D17&gt;1,1,0)</f>
        <v>0</v>
      </c>
      <c r="F17" s="199"/>
      <c r="K17" s="192"/>
      <c r="L17" s="199"/>
    </row>
    <row r="18" customFormat="false" ht="13.8" hidden="false" customHeight="false" outlineLevel="0" collapsed="false">
      <c r="A18" s="192" t="n">
        <v>7</v>
      </c>
      <c r="B18" s="199" t="s">
        <v>95</v>
      </c>
      <c r="C18" s="0" t="n">
        <f aca="false">IF('muut muuttujat'!$G$3=2,1,0)</f>
        <v>0</v>
      </c>
      <c r="E18" s="0" t="n">
        <f aca="false">IF(C18+D18&gt;1,1,0)</f>
        <v>0</v>
      </c>
      <c r="F18" s="199"/>
      <c r="K18" s="192"/>
      <c r="L18" s="199"/>
    </row>
    <row r="19" customFormat="false" ht="13.8" hidden="false" customHeight="false" outlineLevel="0" collapsed="false">
      <c r="A19" s="192" t="n">
        <v>8</v>
      </c>
      <c r="B19" s="199" t="s">
        <v>96</v>
      </c>
      <c r="C19" s="0" t="n">
        <f aca="false">IF('muut muuttujat'!$G$3=2,1,0)</f>
        <v>0</v>
      </c>
      <c r="E19" s="0" t="n">
        <f aca="false">IF(C19+D19&gt;1,1,0)</f>
        <v>0</v>
      </c>
      <c r="F19" s="199"/>
      <c r="K19" s="192"/>
      <c r="L19" s="199"/>
    </row>
    <row r="20" customFormat="false" ht="13.8" hidden="false" customHeight="false" outlineLevel="0" collapsed="false">
      <c r="A20" s="192" t="n">
        <v>9</v>
      </c>
      <c r="B20" s="199" t="s">
        <v>97</v>
      </c>
      <c r="C20" s="0" t="n">
        <v>0</v>
      </c>
      <c r="E20" s="0" t="n">
        <v>0</v>
      </c>
      <c r="F20" s="199"/>
      <c r="K20" s="192"/>
      <c r="L20" s="199"/>
    </row>
    <row r="21" customFormat="false" ht="13.8" hidden="false" customHeight="false" outlineLevel="0" collapsed="false">
      <c r="A21" s="192" t="n">
        <v>10</v>
      </c>
      <c r="B21" s="199" t="s">
        <v>98</v>
      </c>
      <c r="C21" s="0" t="n">
        <v>0</v>
      </c>
      <c r="E21" s="0" t="n">
        <v>0</v>
      </c>
      <c r="F21" s="199"/>
      <c r="K21" s="192"/>
      <c r="L21" s="199"/>
    </row>
    <row r="22" customFormat="false" ht="13.8" hidden="false" customHeight="false" outlineLevel="0" collapsed="false">
      <c r="A22" s="192" t="n">
        <v>11</v>
      </c>
      <c r="B22" s="199" t="s">
        <v>99</v>
      </c>
      <c r="C22" s="0" t="n">
        <f aca="false">IF('muut muuttujat'!$G$3=2,1,0)</f>
        <v>0</v>
      </c>
      <c r="E22" s="0" t="n">
        <f aca="false">IF(C22+D22&gt;1,1,0)</f>
        <v>0</v>
      </c>
      <c r="F22" s="199"/>
      <c r="K22" s="192"/>
      <c r="L22" s="199"/>
    </row>
    <row r="23" customFormat="false" ht="13.8" hidden="false" customHeight="false" outlineLevel="0" collapsed="false">
      <c r="A23" s="192" t="n">
        <v>12</v>
      </c>
      <c r="B23" s="199" t="s">
        <v>100</v>
      </c>
      <c r="C23" s="0" t="n">
        <f aca="false">IF('muut muuttujat'!$G$3=2,1,0)</f>
        <v>0</v>
      </c>
      <c r="E23" s="0" t="n">
        <f aca="false">IF(C23+D23&gt;1,1,0)</f>
        <v>0</v>
      </c>
      <c r="F23" s="199"/>
      <c r="K23" s="192"/>
      <c r="L23" s="199"/>
    </row>
    <row r="24" customFormat="false" ht="13.8" hidden="false" customHeight="false" outlineLevel="0" collapsed="false">
      <c r="A24" s="192" t="n">
        <v>13</v>
      </c>
      <c r="B24" s="199" t="s">
        <v>101</v>
      </c>
      <c r="C24" s="0" t="n">
        <f aca="false">IF('muut muuttujat'!$G$3=2,1,0)</f>
        <v>0</v>
      </c>
      <c r="E24" s="0" t="n">
        <f aca="false">IF(C24+D24&gt;1,1,0)</f>
        <v>0</v>
      </c>
      <c r="F24" s="199"/>
      <c r="K24" s="192"/>
      <c r="L24" s="199"/>
    </row>
    <row r="25" customFormat="false" ht="13.8" hidden="false" customHeight="false" outlineLevel="0" collapsed="false">
      <c r="A25" s="192" t="n">
        <v>14</v>
      </c>
      <c r="B25" s="199" t="s">
        <v>102</v>
      </c>
      <c r="C25" s="0" t="n">
        <f aca="false">IF('muut muuttujat'!$G$3=2,1,0)</f>
        <v>0</v>
      </c>
      <c r="E25" s="0" t="n">
        <f aca="false">IF(C25+D25&gt;1,1,0)</f>
        <v>0</v>
      </c>
      <c r="F25" s="199"/>
      <c r="K25" s="192"/>
      <c r="L25" s="199"/>
    </row>
    <row r="26" customFormat="false" ht="13.8" hidden="false" customHeight="false" outlineLevel="0" collapsed="false">
      <c r="A26" s="192" t="n">
        <v>15</v>
      </c>
      <c r="B26" s="199" t="s">
        <v>103</v>
      </c>
      <c r="C26" s="0" t="n">
        <f aca="false">IF('muut muuttujat'!$G$3=2,1,0)</f>
        <v>0</v>
      </c>
      <c r="E26" s="0" t="n">
        <f aca="false">IF(C26+D26&gt;1,1,0)</f>
        <v>0</v>
      </c>
      <c r="F26" s="199"/>
      <c r="G26" s="0" t="n">
        <v>1</v>
      </c>
      <c r="K26" s="192"/>
      <c r="L26" s="199"/>
    </row>
    <row r="27" customFormat="false" ht="13.8" hidden="false" customHeight="false" outlineLevel="0" collapsed="false">
      <c r="A27" s="192" t="n">
        <v>16</v>
      </c>
      <c r="B27" s="199" t="s">
        <v>104</v>
      </c>
      <c r="C27" s="0" t="n">
        <f aca="false">IF('muut muuttujat'!$G$3=2,1,0)</f>
        <v>0</v>
      </c>
      <c r="E27" s="0" t="n">
        <f aca="false">IF(C27+D27&gt;1,1,0)</f>
        <v>0</v>
      </c>
      <c r="F27" s="199"/>
      <c r="G27" s="0" t="n">
        <v>1</v>
      </c>
      <c r="K27" s="192"/>
      <c r="L27" s="199"/>
    </row>
    <row r="28" customFormat="false" ht="13.8" hidden="false" customHeight="false" outlineLevel="0" collapsed="false">
      <c r="A28" s="192" t="n">
        <v>17</v>
      </c>
      <c r="B28" s="199" t="s">
        <v>105</v>
      </c>
      <c r="C28" s="0" t="n">
        <f aca="false">IF('muut muuttujat'!$G$3=2,1,0)</f>
        <v>0</v>
      </c>
      <c r="D28" s="0" t="n">
        <v>1</v>
      </c>
      <c r="E28" s="0" t="n">
        <f aca="false">IF(C28+D28&gt;1,1,0)</f>
        <v>0</v>
      </c>
      <c r="F28" s="199"/>
      <c r="K28" s="192"/>
      <c r="L28" s="199"/>
    </row>
    <row r="29" customFormat="false" ht="13.8" hidden="false" customHeight="false" outlineLevel="0" collapsed="false">
      <c r="A29" s="192" t="n">
        <v>18</v>
      </c>
      <c r="B29" s="199" t="s">
        <v>106</v>
      </c>
      <c r="C29" s="0" t="n">
        <f aca="false">IF('muut muuttujat'!$G$3=2,1,0)</f>
        <v>0</v>
      </c>
      <c r="D29" s="0" t="n">
        <v>1</v>
      </c>
      <c r="E29" s="0" t="n">
        <f aca="false">IF(C29+D29&gt;1,1,0)</f>
        <v>0</v>
      </c>
      <c r="F29" s="199"/>
      <c r="K29" s="192"/>
      <c r="L29" s="199"/>
    </row>
    <row r="30" customFormat="false" ht="13.8" hidden="false" customHeight="false" outlineLevel="0" collapsed="false">
      <c r="A30" s="192" t="n">
        <v>19</v>
      </c>
      <c r="B30" s="199" t="s">
        <v>107</v>
      </c>
      <c r="C30" s="0" t="n">
        <f aca="false">IF('muut muuttujat'!$G$3=2,1,0)</f>
        <v>0</v>
      </c>
      <c r="D30" s="0" t="n">
        <v>1</v>
      </c>
      <c r="E30" s="0" t="n">
        <f aca="false">IF(C30+D30&gt;1,1,0)</f>
        <v>0</v>
      </c>
      <c r="F30" s="199"/>
      <c r="K30" s="192"/>
      <c r="L30" s="199"/>
    </row>
    <row r="31" customFormat="false" ht="13.8" hidden="false" customHeight="false" outlineLevel="0" collapsed="false">
      <c r="A31" s="192" t="n">
        <v>20</v>
      </c>
      <c r="B31" s="199" t="s">
        <v>108</v>
      </c>
      <c r="C31" s="0" t="n">
        <f aca="false">IF('muut muuttujat'!$G$3=2,1,0)</f>
        <v>0</v>
      </c>
      <c r="E31" s="0" t="n">
        <f aca="false">IF(C31+D31&gt;1,1,0)</f>
        <v>0</v>
      </c>
      <c r="F31" s="199"/>
      <c r="G31" s="0" t="n">
        <v>1</v>
      </c>
      <c r="K31" s="192"/>
      <c r="L31" s="199"/>
    </row>
    <row r="32" customFormat="false" ht="13.8" hidden="false" customHeight="false" outlineLevel="0" collapsed="false">
      <c r="A32" s="192" t="n">
        <v>21</v>
      </c>
      <c r="B32" s="199" t="s">
        <v>109</v>
      </c>
      <c r="C32" s="0" t="n">
        <f aca="false">IF('muut muuttujat'!$G$3=2,1,0)</f>
        <v>0</v>
      </c>
      <c r="D32" s="0" t="n">
        <v>1</v>
      </c>
      <c r="E32" s="0" t="n">
        <f aca="false">IF(C32+D32&gt;1,1,0)</f>
        <v>0</v>
      </c>
      <c r="F32" s="199"/>
      <c r="K32" s="192"/>
      <c r="L32" s="199"/>
    </row>
    <row r="33" customFormat="false" ht="13.8" hidden="false" customHeight="false" outlineLevel="0" collapsed="false">
      <c r="A33" s="192" t="n">
        <v>22</v>
      </c>
      <c r="B33" s="199" t="s">
        <v>110</v>
      </c>
      <c r="C33" s="0" t="n">
        <f aca="false">IF('muut muuttujat'!$G$3=2,1,0)</f>
        <v>0</v>
      </c>
      <c r="E33" s="0" t="n">
        <f aca="false">IF(C33+D33&gt;1,1,0)</f>
        <v>0</v>
      </c>
      <c r="F33" s="199"/>
      <c r="G33" s="0" t="n">
        <v>1</v>
      </c>
      <c r="K33" s="192"/>
      <c r="L33" s="199"/>
    </row>
    <row r="34" customFormat="false" ht="13.8" hidden="false" customHeight="false" outlineLevel="0" collapsed="false">
      <c r="A34" s="192" t="n">
        <v>23</v>
      </c>
      <c r="B34" s="199" t="s">
        <v>111</v>
      </c>
      <c r="C34" s="0" t="n">
        <f aca="false">IF('muut muuttujat'!$G$3=2,1,0)</f>
        <v>0</v>
      </c>
      <c r="D34" s="0" t="n">
        <v>1</v>
      </c>
      <c r="E34" s="0" t="n">
        <f aca="false">IF(C34+D34&gt;1,1,0)</f>
        <v>0</v>
      </c>
      <c r="F34" s="199"/>
      <c r="K34" s="192"/>
      <c r="L34" s="199"/>
    </row>
    <row r="35" customFormat="false" ht="13.8" hidden="false" customHeight="false" outlineLevel="0" collapsed="false">
      <c r="A35" s="192" t="n">
        <v>24</v>
      </c>
      <c r="B35" s="199" t="s">
        <v>112</v>
      </c>
      <c r="C35" s="0" t="n">
        <f aca="false">IF('muut muuttujat'!$G$3=2,1,0)</f>
        <v>0</v>
      </c>
      <c r="E35" s="0" t="n">
        <f aca="false">IF(C35+D35&gt;1,1,0)</f>
        <v>0</v>
      </c>
      <c r="F35" s="199"/>
      <c r="G35" s="0" t="n">
        <v>1</v>
      </c>
      <c r="K35" s="192"/>
      <c r="L35" s="199"/>
    </row>
    <row r="36" customFormat="false" ht="13.8" hidden="false" customHeight="false" outlineLevel="0" collapsed="false">
      <c r="A36" s="192" t="n">
        <v>25</v>
      </c>
      <c r="B36" s="199" t="s">
        <v>113</v>
      </c>
      <c r="C36" s="0" t="n">
        <v>0</v>
      </c>
      <c r="D36" s="0" t="n">
        <v>1</v>
      </c>
      <c r="E36" s="0" t="n">
        <v>0</v>
      </c>
      <c r="F36" s="199"/>
      <c r="K36" s="192"/>
      <c r="L36" s="199"/>
    </row>
    <row r="37" customFormat="false" ht="13.8" hidden="false" customHeight="false" outlineLevel="0" collapsed="false">
      <c r="A37" s="192" t="n">
        <v>26</v>
      </c>
      <c r="B37" s="199" t="s">
        <v>114</v>
      </c>
      <c r="C37" s="0" t="n">
        <v>0</v>
      </c>
      <c r="E37" s="0" t="n">
        <v>0</v>
      </c>
      <c r="F37" s="199"/>
      <c r="G37" s="0" t="n">
        <v>1</v>
      </c>
      <c r="K37" s="192"/>
      <c r="L37" s="199"/>
    </row>
    <row r="38" customFormat="false" ht="13.8" hidden="false" customHeight="false" outlineLevel="0" collapsed="false">
      <c r="A38" s="192" t="n">
        <v>27</v>
      </c>
      <c r="B38" s="199" t="s">
        <v>115</v>
      </c>
      <c r="C38" s="0" t="n">
        <v>0</v>
      </c>
      <c r="D38" s="0" t="n">
        <v>1</v>
      </c>
      <c r="E38" s="0" t="n">
        <v>0</v>
      </c>
      <c r="F38" s="199"/>
      <c r="K38" s="192"/>
      <c r="L38" s="199"/>
    </row>
    <row r="39" customFormat="false" ht="13.8" hidden="false" customHeight="false" outlineLevel="0" collapsed="false">
      <c r="A39" s="192" t="n">
        <v>28</v>
      </c>
      <c r="B39" s="199" t="s">
        <v>116</v>
      </c>
      <c r="C39" s="0" t="n">
        <v>0</v>
      </c>
      <c r="E39" s="0" t="n">
        <v>0</v>
      </c>
      <c r="F39" s="199"/>
      <c r="G39" s="0" t="n">
        <v>1</v>
      </c>
      <c r="K39" s="192"/>
      <c r="L39" s="199"/>
    </row>
    <row r="40" customFormat="false" ht="13.8" hidden="false" customHeight="false" outlineLevel="0" collapsed="false">
      <c r="A40" s="192" t="n">
        <v>29</v>
      </c>
      <c r="B40" s="199" t="s">
        <v>117</v>
      </c>
      <c r="C40" s="0" t="n">
        <f aca="false">IF('muut muuttujat'!$G$3=2,1,0)</f>
        <v>0</v>
      </c>
      <c r="D40" s="0" t="n">
        <v>1</v>
      </c>
      <c r="E40" s="0" t="n">
        <f aca="false">IF(C40+D40&gt;1,1,0)</f>
        <v>0</v>
      </c>
      <c r="F40" s="199" t="n">
        <v>1</v>
      </c>
      <c r="K40" s="192"/>
      <c r="L40" s="199"/>
    </row>
    <row r="41" customFormat="false" ht="13.8" hidden="false" customHeight="false" outlineLevel="0" collapsed="false">
      <c r="A41" s="192" t="n">
        <v>30</v>
      </c>
      <c r="B41" s="199" t="s">
        <v>118</v>
      </c>
      <c r="C41" s="0" t="n">
        <f aca="false">IF('muut muuttujat'!$G$3=2,1,0)</f>
        <v>0</v>
      </c>
      <c r="D41" s="0" t="n">
        <v>1</v>
      </c>
      <c r="E41" s="0" t="n">
        <f aca="false">IF(C41+D41&gt;1,1,0)</f>
        <v>0</v>
      </c>
      <c r="F41" s="199" t="n">
        <v>1</v>
      </c>
      <c r="K41" s="192"/>
      <c r="L41" s="199"/>
    </row>
    <row r="42" customFormat="false" ht="13.8" hidden="false" customHeight="false" outlineLevel="0" collapsed="false">
      <c r="A42" s="192" t="n">
        <v>31</v>
      </c>
      <c r="B42" s="199" t="s">
        <v>119</v>
      </c>
      <c r="C42" s="0" t="n">
        <f aca="false">IF('muut muuttujat'!$G$3=2,1,0)</f>
        <v>0</v>
      </c>
      <c r="D42" s="0" t="n">
        <v>1</v>
      </c>
      <c r="E42" s="0" t="n">
        <f aca="false">IF(C42+D42&gt;1,1,0)</f>
        <v>0</v>
      </c>
      <c r="F42" s="199" t="n">
        <v>1</v>
      </c>
      <c r="K42" s="192"/>
      <c r="L42" s="199"/>
    </row>
    <row r="43" customFormat="false" ht="13.8" hidden="false" customHeight="false" outlineLevel="0" collapsed="false">
      <c r="A43" s="192" t="n">
        <v>32</v>
      </c>
      <c r="B43" s="199" t="s">
        <v>120</v>
      </c>
      <c r="C43" s="0" t="n">
        <f aca="false">IF('muut muuttujat'!$G$3=2,1,0)</f>
        <v>0</v>
      </c>
      <c r="D43" s="0" t="n">
        <v>1</v>
      </c>
      <c r="E43" s="0" t="n">
        <f aca="false">IF(C43+D43&gt;1,1,0)</f>
        <v>0</v>
      </c>
      <c r="F43" s="199" t="n">
        <v>1</v>
      </c>
      <c r="K43" s="192"/>
      <c r="L43" s="199"/>
    </row>
    <row r="44" customFormat="false" ht="13.8" hidden="false" customHeight="false" outlineLevel="0" collapsed="false">
      <c r="A44" s="192" t="n">
        <v>33</v>
      </c>
      <c r="B44" s="199" t="s">
        <v>121</v>
      </c>
      <c r="C44" s="0" t="n">
        <f aca="false">IF('muut muuttujat'!$G$3=2,1,0)</f>
        <v>0</v>
      </c>
      <c r="D44" s="0" t="n">
        <v>1</v>
      </c>
      <c r="E44" s="0" t="n">
        <f aca="false">IF(C44+D44&gt;1,1,0)</f>
        <v>0</v>
      </c>
      <c r="F44" s="199" t="n">
        <v>1</v>
      </c>
      <c r="K44" s="192"/>
      <c r="L44" s="199"/>
    </row>
    <row r="45" customFormat="false" ht="13.8" hidden="false" customHeight="false" outlineLevel="0" collapsed="false">
      <c r="A45" s="192" t="n">
        <v>34</v>
      </c>
      <c r="B45" s="199" t="s">
        <v>122</v>
      </c>
      <c r="C45" s="0" t="n">
        <f aca="false">IF('muut muuttujat'!$G$3=2,1,0)</f>
        <v>0</v>
      </c>
      <c r="D45" s="0" t="n">
        <v>1</v>
      </c>
      <c r="E45" s="0" t="n">
        <f aca="false">IF(C45+D45&gt;1,1,0)</f>
        <v>0</v>
      </c>
      <c r="F45" s="199" t="n">
        <v>1</v>
      </c>
      <c r="K45" s="192"/>
      <c r="L45" s="199"/>
    </row>
    <row r="46" customFormat="false" ht="13.8" hidden="false" customHeight="false" outlineLevel="0" collapsed="false">
      <c r="A46" s="192" t="n">
        <v>35</v>
      </c>
      <c r="B46" s="199" t="s">
        <v>123</v>
      </c>
      <c r="C46" s="0" t="n">
        <f aca="false">IF('muut muuttujat'!$G$3=2,1,0)</f>
        <v>0</v>
      </c>
      <c r="D46" s="0" t="n">
        <v>1</v>
      </c>
      <c r="E46" s="0" t="n">
        <f aca="false">IF(C46+D46&gt;1,1,0)</f>
        <v>0</v>
      </c>
      <c r="F46" s="199" t="n">
        <v>1</v>
      </c>
      <c r="K46" s="192"/>
      <c r="L46" s="199"/>
    </row>
    <row r="47" customFormat="false" ht="13.8" hidden="false" customHeight="false" outlineLevel="0" collapsed="false">
      <c r="A47" s="192" t="n">
        <v>36</v>
      </c>
      <c r="B47" s="199" t="s">
        <v>124</v>
      </c>
      <c r="C47" s="0" t="n">
        <f aca="false">IF('muut muuttujat'!$G$3=2,1,0)</f>
        <v>0</v>
      </c>
      <c r="D47" s="0" t="n">
        <v>1</v>
      </c>
      <c r="E47" s="0" t="n">
        <f aca="false">IF(C47+D47&gt;1,1,0)</f>
        <v>0</v>
      </c>
      <c r="F47" s="199" t="n">
        <v>1</v>
      </c>
      <c r="K47" s="192"/>
      <c r="L47" s="199"/>
    </row>
    <row r="48" customFormat="false" ht="13.8" hidden="false" customHeight="false" outlineLevel="0" collapsed="false">
      <c r="A48" s="192" t="n">
        <v>37</v>
      </c>
      <c r="B48" s="199" t="s">
        <v>125</v>
      </c>
      <c r="C48" s="0" t="n">
        <f aca="false">IF('muut muuttujat'!$G$3=2,1,0)</f>
        <v>0</v>
      </c>
      <c r="D48" s="0" t="n">
        <v>1</v>
      </c>
      <c r="E48" s="0" t="n">
        <f aca="false">IF(C48+D48&gt;1,1,0)</f>
        <v>0</v>
      </c>
      <c r="F48" s="199" t="n">
        <v>1</v>
      </c>
      <c r="K48" s="192"/>
      <c r="L48" s="199"/>
    </row>
    <row r="49" customFormat="false" ht="13.8" hidden="false" customHeight="false" outlineLevel="0" collapsed="false">
      <c r="A49" s="192" t="n">
        <v>38</v>
      </c>
      <c r="B49" s="199" t="s">
        <v>126</v>
      </c>
      <c r="C49" s="0" t="n">
        <f aca="false">IF('muut muuttujat'!$G$3=2,1,0)</f>
        <v>0</v>
      </c>
      <c r="D49" s="0" t="n">
        <v>1</v>
      </c>
      <c r="E49" s="0" t="n">
        <f aca="false">IF(C49+D49&gt;1,1,0)</f>
        <v>0</v>
      </c>
      <c r="F49" s="199" t="n">
        <v>1</v>
      </c>
      <c r="K49" s="192"/>
      <c r="L49" s="199"/>
    </row>
    <row r="50" customFormat="false" ht="13.8" hidden="false" customHeight="false" outlineLevel="0" collapsed="false">
      <c r="A50" s="192" t="n">
        <v>39</v>
      </c>
      <c r="B50" s="199" t="s">
        <v>127</v>
      </c>
      <c r="C50" s="0" t="n">
        <f aca="false">IF('muut muuttujat'!$G$3=2,1,0)</f>
        <v>0</v>
      </c>
      <c r="D50" s="0" t="n">
        <v>1</v>
      </c>
      <c r="E50" s="0" t="n">
        <f aca="false">IF(C50+D50&gt;1,1,0)</f>
        <v>0</v>
      </c>
      <c r="F50" s="199" t="n">
        <v>1</v>
      </c>
      <c r="K50" s="192"/>
      <c r="L50" s="199"/>
    </row>
    <row r="51" customFormat="false" ht="13.8" hidden="false" customHeight="false" outlineLevel="0" collapsed="false">
      <c r="A51" s="192" t="n">
        <v>40</v>
      </c>
      <c r="B51" s="199" t="s">
        <v>128</v>
      </c>
      <c r="C51" s="0" t="n">
        <f aca="false">IF('muut muuttujat'!$G$3=2,1,0)</f>
        <v>0</v>
      </c>
      <c r="D51" s="0" t="n">
        <v>1</v>
      </c>
      <c r="E51" s="0" t="n">
        <f aca="false">IF(C51+D51&gt;1,1,0)</f>
        <v>0</v>
      </c>
      <c r="F51" s="199" t="n">
        <v>1</v>
      </c>
      <c r="K51" s="192"/>
      <c r="L51" s="199"/>
    </row>
    <row r="52" customFormat="false" ht="13.8" hidden="false" customHeight="false" outlineLevel="0" collapsed="false">
      <c r="A52" s="192" t="n">
        <v>41</v>
      </c>
      <c r="B52" s="199" t="s">
        <v>129</v>
      </c>
      <c r="C52" s="0" t="n">
        <f aca="false">IF('muut muuttujat'!$G$3=2,1,0)</f>
        <v>0</v>
      </c>
      <c r="D52" s="0" t="n">
        <v>1</v>
      </c>
      <c r="E52" s="0" t="n">
        <f aca="false">IF(C52+D52&gt;1,1,0)</f>
        <v>0</v>
      </c>
      <c r="F52" s="199" t="n">
        <v>1</v>
      </c>
      <c r="K52" s="192"/>
      <c r="L52" s="199"/>
    </row>
    <row r="53" customFormat="false" ht="13.8" hidden="false" customHeight="false" outlineLevel="0" collapsed="false">
      <c r="A53" s="192" t="n">
        <v>42</v>
      </c>
      <c r="B53" s="199" t="s">
        <v>130</v>
      </c>
      <c r="C53" s="0" t="n">
        <f aca="false">IF('muut muuttujat'!$G$3=2,1,0)</f>
        <v>0</v>
      </c>
      <c r="D53" s="0" t="n">
        <v>1</v>
      </c>
      <c r="E53" s="0" t="n">
        <f aca="false">IF(C53+D53&gt;1,1,0)</f>
        <v>0</v>
      </c>
      <c r="F53" s="199" t="n">
        <v>1</v>
      </c>
      <c r="K53" s="192"/>
      <c r="L53" s="199"/>
    </row>
    <row r="54" customFormat="false" ht="13.8" hidden="false" customHeight="false" outlineLevel="0" collapsed="false">
      <c r="A54" s="192" t="n">
        <v>43</v>
      </c>
      <c r="B54" s="199" t="s">
        <v>131</v>
      </c>
      <c r="C54" s="0" t="n">
        <f aca="false">IF('muut muuttujat'!$G$3=2,1,0)</f>
        <v>0</v>
      </c>
      <c r="D54" s="0" t="n">
        <v>1</v>
      </c>
      <c r="E54" s="0" t="n">
        <f aca="false">IF(C54+D54&gt;1,1,0)</f>
        <v>0</v>
      </c>
      <c r="F54" s="199" t="n">
        <v>1</v>
      </c>
      <c r="K54" s="192"/>
      <c r="L54" s="199"/>
    </row>
    <row r="55" customFormat="false" ht="13.8" hidden="false" customHeight="false" outlineLevel="0" collapsed="false">
      <c r="A55" s="192" t="n">
        <v>44</v>
      </c>
      <c r="B55" s="199" t="s">
        <v>132</v>
      </c>
      <c r="C55" s="0" t="n">
        <f aca="false">IF('muut muuttujat'!$G$3=2,1,0)</f>
        <v>0</v>
      </c>
      <c r="D55" s="0" t="n">
        <v>1</v>
      </c>
      <c r="E55" s="0" t="n">
        <f aca="false">IF(C55+D55&gt;1,1,0)</f>
        <v>0</v>
      </c>
      <c r="F55" s="199" t="n">
        <v>1</v>
      </c>
      <c r="K55" s="192"/>
      <c r="L55" s="199"/>
    </row>
    <row r="56" customFormat="false" ht="13.8" hidden="false" customHeight="false" outlineLevel="0" collapsed="false">
      <c r="A56" s="192" t="n">
        <v>45</v>
      </c>
      <c r="B56" s="199" t="s">
        <v>133</v>
      </c>
      <c r="C56" s="0" t="n">
        <f aca="false">IF('muut muuttujat'!$G$3=2,1,0)</f>
        <v>0</v>
      </c>
      <c r="D56" s="0" t="n">
        <v>1</v>
      </c>
      <c r="E56" s="0" t="n">
        <f aca="false">IF(C56+D56&gt;1,1,0)</f>
        <v>0</v>
      </c>
      <c r="F56" s="199" t="n">
        <v>1</v>
      </c>
      <c r="K56" s="192"/>
      <c r="L56" s="199"/>
    </row>
    <row r="57" customFormat="false" ht="13.8" hidden="false" customHeight="false" outlineLevel="0" collapsed="false">
      <c r="A57" s="192" t="n">
        <v>46</v>
      </c>
      <c r="B57" s="199" t="s">
        <v>134</v>
      </c>
      <c r="C57" s="0" t="n">
        <f aca="false">IF('muut muuttujat'!$G$3=2,1,0)</f>
        <v>0</v>
      </c>
      <c r="D57" s="0" t="n">
        <v>1</v>
      </c>
      <c r="E57" s="0" t="n">
        <f aca="false">IF(C57+D57&gt;1,1,0)</f>
        <v>0</v>
      </c>
      <c r="F57" s="199" t="n">
        <v>1</v>
      </c>
      <c r="K57" s="192"/>
      <c r="L57" s="199"/>
    </row>
    <row r="58" customFormat="false" ht="13.8" hidden="false" customHeight="false" outlineLevel="0" collapsed="false">
      <c r="A58" s="192" t="n">
        <v>47</v>
      </c>
      <c r="B58" s="199" t="s">
        <v>135</v>
      </c>
      <c r="C58" s="0" t="n">
        <f aca="false">IF('muut muuttujat'!$G$3=2,1,0)</f>
        <v>0</v>
      </c>
      <c r="D58" s="0" t="n">
        <v>1</v>
      </c>
      <c r="E58" s="0" t="n">
        <f aca="false">IF(C58+D58&gt;1,1,0)</f>
        <v>0</v>
      </c>
      <c r="F58" s="199" t="n">
        <v>1</v>
      </c>
      <c r="K58" s="192"/>
      <c r="L58" s="199"/>
    </row>
    <row r="59" customFormat="false" ht="13.8" hidden="false" customHeight="false" outlineLevel="0" collapsed="false">
      <c r="A59" s="192" t="n">
        <v>48</v>
      </c>
      <c r="B59" s="199" t="s">
        <v>136</v>
      </c>
      <c r="C59" s="0" t="n">
        <f aca="false">IF('muut muuttujat'!$G$3=2,1,0)</f>
        <v>0</v>
      </c>
      <c r="D59" s="0" t="n">
        <v>1</v>
      </c>
      <c r="E59" s="0" t="n">
        <f aca="false">IF(C59+D59&gt;1,1,0)</f>
        <v>0</v>
      </c>
      <c r="F59" s="199" t="n">
        <v>1</v>
      </c>
      <c r="K59" s="192"/>
      <c r="L59" s="199"/>
    </row>
    <row r="60" customFormat="false" ht="13.8" hidden="false" customHeight="false" outlineLevel="0" collapsed="false">
      <c r="A60" s="192" t="n">
        <v>49</v>
      </c>
      <c r="B60" s="199" t="s">
        <v>137</v>
      </c>
      <c r="C60" s="0" t="n">
        <f aca="false">IF('muut muuttujat'!$G$3=2,1,0)</f>
        <v>0</v>
      </c>
      <c r="D60" s="0" t="n">
        <v>1</v>
      </c>
      <c r="E60" s="0" t="n">
        <f aca="false">IF(C60+D60&gt;1,1,0)</f>
        <v>0</v>
      </c>
      <c r="F60" s="199" t="n">
        <v>1</v>
      </c>
      <c r="H60" s="0" t="n">
        <v>1</v>
      </c>
      <c r="K60" s="192"/>
      <c r="L60" s="199"/>
    </row>
    <row r="61" customFormat="false" ht="13.8" hidden="false" customHeight="false" outlineLevel="0" collapsed="false">
      <c r="A61" s="192" t="n">
        <v>50</v>
      </c>
      <c r="B61" s="199" t="s">
        <v>138</v>
      </c>
      <c r="C61" s="0" t="n">
        <f aca="false">IF('muut muuttujat'!$G$3=2,1,0)</f>
        <v>0</v>
      </c>
      <c r="D61" s="0" t="n">
        <v>1</v>
      </c>
      <c r="E61" s="0" t="n">
        <f aca="false">IF(C61+D61&gt;1,1,0)</f>
        <v>0</v>
      </c>
      <c r="F61" s="199" t="n">
        <v>1</v>
      </c>
      <c r="H61" s="0" t="n">
        <v>1</v>
      </c>
      <c r="K61" s="192"/>
      <c r="L61" s="199"/>
    </row>
    <row r="62" customFormat="false" ht="13.8" hidden="false" customHeight="false" outlineLevel="0" collapsed="false">
      <c r="A62" s="192" t="n">
        <v>51</v>
      </c>
      <c r="B62" s="199" t="s">
        <v>139</v>
      </c>
      <c r="C62" s="0" t="n">
        <f aca="false">IF('muut muuttujat'!$G$3=2,1,0)</f>
        <v>0</v>
      </c>
      <c r="D62" s="0" t="n">
        <v>1</v>
      </c>
      <c r="E62" s="0" t="n">
        <f aca="false">IF(C62+D62&gt;1,1,0)</f>
        <v>0</v>
      </c>
      <c r="F62" s="199" t="n">
        <v>1</v>
      </c>
      <c r="H62" s="0" t="n">
        <v>1</v>
      </c>
      <c r="K62" s="192"/>
      <c r="L62" s="199"/>
    </row>
    <row r="63" customFormat="false" ht="13.8" hidden="false" customHeight="false" outlineLevel="0" collapsed="false">
      <c r="A63" s="192" t="n">
        <v>52</v>
      </c>
      <c r="B63" s="199" t="s">
        <v>140</v>
      </c>
      <c r="C63" s="0" t="n">
        <f aca="false">IF('muut muuttujat'!$G$3=2,1,0)</f>
        <v>0</v>
      </c>
      <c r="D63" s="0" t="n">
        <v>1</v>
      </c>
      <c r="E63" s="0" t="n">
        <f aca="false">IF(C63+D63&gt;1,1,0)</f>
        <v>0</v>
      </c>
      <c r="F63" s="199" t="n">
        <v>1</v>
      </c>
      <c r="H63" s="0" t="n">
        <v>1</v>
      </c>
      <c r="K63" s="192"/>
      <c r="L63" s="199"/>
    </row>
    <row r="64" customFormat="false" ht="13.8" hidden="false" customHeight="false" outlineLevel="0" collapsed="false">
      <c r="A64" s="192" t="n">
        <v>53</v>
      </c>
      <c r="B64" s="199" t="s">
        <v>141</v>
      </c>
      <c r="C64" s="0" t="n">
        <f aca="false">IF('muut muuttujat'!$G$3=2,1,0)</f>
        <v>0</v>
      </c>
      <c r="D64" s="0" t="n">
        <v>1</v>
      </c>
      <c r="E64" s="0" t="n">
        <f aca="false">IF(C64+D64&gt;1,1,0)</f>
        <v>0</v>
      </c>
      <c r="F64" s="199" t="n">
        <v>1</v>
      </c>
      <c r="H64" s="0" t="n">
        <v>1</v>
      </c>
      <c r="K64" s="192"/>
      <c r="L64" s="199"/>
    </row>
    <row r="65" customFormat="false" ht="13.8" hidden="false" customHeight="false" outlineLevel="0" collapsed="false">
      <c r="A65" s="192" t="n">
        <v>54</v>
      </c>
      <c r="B65" s="199" t="s">
        <v>142</v>
      </c>
      <c r="C65" s="0" t="n">
        <f aca="false">IF('muut muuttujat'!$G$3=2,1,0)</f>
        <v>0</v>
      </c>
      <c r="D65" s="0" t="n">
        <v>1</v>
      </c>
      <c r="E65" s="0" t="n">
        <f aca="false">IF(C65+D65&gt;1,1,0)</f>
        <v>0</v>
      </c>
      <c r="F65" s="199" t="n">
        <v>1</v>
      </c>
      <c r="H65" s="0" t="n">
        <v>1</v>
      </c>
      <c r="K65" s="192"/>
      <c r="L65" s="199"/>
    </row>
    <row r="66" customFormat="false" ht="13.8" hidden="false" customHeight="false" outlineLevel="0" collapsed="false">
      <c r="A66" s="192" t="n">
        <v>55</v>
      </c>
      <c r="B66" s="199" t="s">
        <v>143</v>
      </c>
      <c r="C66" s="0" t="n">
        <f aca="false">IF('muut muuttujat'!$G$3=2,1,0)</f>
        <v>0</v>
      </c>
      <c r="D66" s="0" t="n">
        <v>1</v>
      </c>
      <c r="E66" s="0" t="n">
        <f aca="false">IF(C66+D66&gt;1,1,0)</f>
        <v>0</v>
      </c>
      <c r="F66" s="199" t="n">
        <v>1</v>
      </c>
      <c r="H66" s="0" t="n">
        <v>1</v>
      </c>
      <c r="K66" s="192"/>
      <c r="L66" s="199"/>
    </row>
    <row r="67" customFormat="false" ht="13.8" hidden="false" customHeight="false" outlineLevel="0" collapsed="false">
      <c r="A67" s="192" t="n">
        <v>56</v>
      </c>
      <c r="B67" s="199" t="s">
        <v>144</v>
      </c>
      <c r="C67" s="0" t="n">
        <f aca="false">IF('muut muuttujat'!$G$3=2,1,0)</f>
        <v>0</v>
      </c>
      <c r="D67" s="0" t="n">
        <v>1</v>
      </c>
      <c r="E67" s="0" t="n">
        <f aca="false">IF(C67+D67&gt;1,1,0)</f>
        <v>0</v>
      </c>
      <c r="F67" s="199" t="n">
        <v>1</v>
      </c>
      <c r="H67" s="0" t="n">
        <v>1</v>
      </c>
      <c r="K67" s="192"/>
      <c r="L67" s="199"/>
    </row>
    <row r="68" customFormat="false" ht="13.8" hidden="false" customHeight="false" outlineLevel="0" collapsed="false">
      <c r="A68" s="192" t="n">
        <v>57</v>
      </c>
      <c r="B68" s="199" t="s">
        <v>145</v>
      </c>
      <c r="C68" s="0" t="n">
        <f aca="false">IF('muut muuttujat'!$G$3=2,1,0)</f>
        <v>0</v>
      </c>
      <c r="D68" s="0" t="n">
        <v>1</v>
      </c>
      <c r="E68" s="0" t="n">
        <f aca="false">IF(C68+D68&gt;1,1,0)</f>
        <v>0</v>
      </c>
      <c r="F68" s="199" t="n">
        <v>1</v>
      </c>
      <c r="H68" s="0" t="n">
        <v>1</v>
      </c>
      <c r="K68" s="192"/>
      <c r="L68" s="199"/>
    </row>
    <row r="69" customFormat="false" ht="13.8" hidden="false" customHeight="false" outlineLevel="0" collapsed="false">
      <c r="A69" s="192" t="n">
        <v>58</v>
      </c>
      <c r="B69" s="199" t="s">
        <v>146</v>
      </c>
      <c r="C69" s="0" t="n">
        <f aca="false">IF('muut muuttujat'!$G$3=2,1,0)</f>
        <v>0</v>
      </c>
      <c r="D69" s="0" t="n">
        <v>1</v>
      </c>
      <c r="E69" s="0" t="n">
        <f aca="false">IF(C69+D69&gt;1,1,0)</f>
        <v>0</v>
      </c>
      <c r="F69" s="199" t="n">
        <v>1</v>
      </c>
      <c r="H69" s="0" t="n">
        <v>1</v>
      </c>
      <c r="K69" s="192"/>
      <c r="L69" s="199"/>
    </row>
    <row r="70" customFormat="false" ht="13.8" hidden="false" customHeight="false" outlineLevel="0" collapsed="false">
      <c r="A70" s="192" t="n">
        <v>59</v>
      </c>
      <c r="B70" s="199" t="s">
        <v>147</v>
      </c>
      <c r="C70" s="0" t="n">
        <f aca="false">IF('muut muuttujat'!$G$3=2,1,0)</f>
        <v>0</v>
      </c>
      <c r="D70" s="0" t="n">
        <v>1</v>
      </c>
      <c r="E70" s="0" t="n">
        <f aca="false">IF(C70+D70&gt;1,1,0)</f>
        <v>0</v>
      </c>
      <c r="F70" s="199" t="n">
        <v>1</v>
      </c>
      <c r="H70" s="0" t="n">
        <v>1</v>
      </c>
      <c r="K70" s="192"/>
      <c r="L70" s="199"/>
    </row>
    <row r="71" customFormat="false" ht="13.8" hidden="false" customHeight="false" outlineLevel="0" collapsed="false">
      <c r="A71" s="192" t="n">
        <v>60</v>
      </c>
      <c r="B71" s="199" t="s">
        <v>148</v>
      </c>
      <c r="C71" s="0" t="n">
        <f aca="false">IF('muut muuttujat'!$G$3=2,1,0)</f>
        <v>0</v>
      </c>
      <c r="D71" s="0" t="n">
        <v>1</v>
      </c>
      <c r="E71" s="0" t="n">
        <f aca="false">IF(C71+D71&gt;1,1,0)</f>
        <v>0</v>
      </c>
      <c r="F71" s="199" t="n">
        <v>1</v>
      </c>
      <c r="H71" s="0" t="n">
        <v>1</v>
      </c>
      <c r="K71" s="192"/>
      <c r="L71" s="199"/>
    </row>
    <row r="72" customFormat="false" ht="13.8" hidden="false" customHeight="false" outlineLevel="0" collapsed="false">
      <c r="A72" s="192" t="n">
        <v>61</v>
      </c>
      <c r="B72" s="199" t="s">
        <v>149</v>
      </c>
      <c r="C72" s="0" t="n">
        <f aca="false">IF('muut muuttujat'!$G$3=2,1,0)</f>
        <v>0</v>
      </c>
      <c r="D72" s="0" t="n">
        <v>1</v>
      </c>
      <c r="E72" s="0" t="n">
        <f aca="false">IF(C72+D72&gt;1,1,0)</f>
        <v>0</v>
      </c>
      <c r="F72" s="199" t="n">
        <v>1</v>
      </c>
      <c r="H72" s="0" t="n">
        <v>1</v>
      </c>
      <c r="K72" s="192"/>
      <c r="L72" s="199"/>
    </row>
    <row r="73" customFormat="false" ht="13.8" hidden="false" customHeight="false" outlineLevel="0" collapsed="false">
      <c r="A73" s="192" t="n">
        <v>62</v>
      </c>
      <c r="B73" s="199" t="s">
        <v>150</v>
      </c>
      <c r="C73" s="0" t="n">
        <f aca="false">IF('muut muuttujat'!$G$3=2,1,0)</f>
        <v>0</v>
      </c>
      <c r="D73" s="0" t="n">
        <v>1</v>
      </c>
      <c r="E73" s="0" t="n">
        <f aca="false">IF(C73+D73&gt;1,1,0)</f>
        <v>0</v>
      </c>
      <c r="F73" s="199" t="n">
        <v>1</v>
      </c>
      <c r="H73" s="0" t="n">
        <v>1</v>
      </c>
      <c r="K73" s="192"/>
      <c r="L73" s="199"/>
    </row>
    <row r="74" customFormat="false" ht="13.8" hidden="false" customHeight="false" outlineLevel="0" collapsed="false">
      <c r="A74" s="192" t="n">
        <v>63</v>
      </c>
      <c r="B74" s="199" t="s">
        <v>151</v>
      </c>
      <c r="C74" s="0" t="n">
        <f aca="false">IF('muut muuttujat'!$G$3=2,1,0)</f>
        <v>0</v>
      </c>
      <c r="D74" s="0" t="n">
        <v>1</v>
      </c>
      <c r="E74" s="0" t="n">
        <f aca="false">IF(C74+D74&gt;1,1,0)</f>
        <v>0</v>
      </c>
      <c r="F74" s="199" t="n">
        <v>1</v>
      </c>
      <c r="H74" s="0" t="n">
        <v>1</v>
      </c>
      <c r="K74" s="192"/>
      <c r="L74" s="199"/>
    </row>
    <row r="75" customFormat="false" ht="13.8" hidden="false" customHeight="false" outlineLevel="0" collapsed="false">
      <c r="A75" s="192" t="n">
        <v>64</v>
      </c>
      <c r="B75" s="199" t="s">
        <v>152</v>
      </c>
      <c r="C75" s="0" t="n">
        <f aca="false">IF('muut muuttujat'!$G$3=2,1,0)</f>
        <v>0</v>
      </c>
      <c r="D75" s="0" t="n">
        <v>1</v>
      </c>
      <c r="E75" s="0" t="n">
        <f aca="false">IF(C75+D75&gt;1,1,0)</f>
        <v>0</v>
      </c>
      <c r="F75" s="199" t="n">
        <v>1</v>
      </c>
      <c r="H75" s="0" t="n">
        <v>1</v>
      </c>
      <c r="K75" s="192"/>
      <c r="L75" s="199"/>
    </row>
    <row r="76" customFormat="false" ht="13.8" hidden="false" customHeight="false" outlineLevel="0" collapsed="false">
      <c r="A76" s="192" t="n">
        <v>65</v>
      </c>
      <c r="B76" s="199" t="s">
        <v>153</v>
      </c>
      <c r="C76" s="0" t="n">
        <f aca="false">IF('muut muuttujat'!$G$3=2,1,0)</f>
        <v>0</v>
      </c>
      <c r="D76" s="0" t="n">
        <v>1</v>
      </c>
      <c r="E76" s="0" t="n">
        <f aca="false">IF(C76+D76&gt;1,1,0)</f>
        <v>0</v>
      </c>
      <c r="F76" s="199" t="n">
        <v>1</v>
      </c>
      <c r="H76" s="0" t="n">
        <v>1</v>
      </c>
      <c r="K76" s="192"/>
      <c r="L76" s="199"/>
    </row>
    <row r="77" customFormat="false" ht="13.8" hidden="false" customHeight="false" outlineLevel="0" collapsed="false">
      <c r="A77" s="192" t="n">
        <v>66</v>
      </c>
      <c r="B77" s="199" t="s">
        <v>154</v>
      </c>
      <c r="C77" s="0" t="n">
        <f aca="false">IF('muut muuttujat'!$G$3=2,1,0)</f>
        <v>0</v>
      </c>
      <c r="D77" s="0" t="n">
        <v>1</v>
      </c>
      <c r="E77" s="0" t="n">
        <f aca="false">IF(C77+D77&gt;1,1,0)</f>
        <v>0</v>
      </c>
      <c r="F77" s="199" t="n">
        <v>1</v>
      </c>
      <c r="H77" s="0" t="n">
        <v>1</v>
      </c>
      <c r="K77" s="192"/>
      <c r="L77" s="199"/>
    </row>
    <row r="78" customFormat="false" ht="13.8" hidden="false" customHeight="false" outlineLevel="0" collapsed="false">
      <c r="A78" s="192" t="n">
        <v>67</v>
      </c>
      <c r="B78" s="199" t="s">
        <v>155</v>
      </c>
      <c r="C78" s="0" t="n">
        <f aca="false">IF('muut muuttujat'!$G$3=2,1,0)</f>
        <v>0</v>
      </c>
      <c r="D78" s="0" t="n">
        <v>1</v>
      </c>
      <c r="E78" s="0" t="n">
        <f aca="false">IF(C78+D78&gt;1,1,0)</f>
        <v>0</v>
      </c>
      <c r="F78" s="199" t="n">
        <v>1</v>
      </c>
      <c r="H78" s="0" t="n">
        <v>1</v>
      </c>
      <c r="K78" s="192"/>
      <c r="L78" s="199"/>
    </row>
    <row r="79" customFormat="false" ht="13.8" hidden="false" customHeight="false" outlineLevel="0" collapsed="false">
      <c r="A79" s="192" t="n">
        <v>68</v>
      </c>
      <c r="B79" s="199" t="s">
        <v>156</v>
      </c>
      <c r="C79" s="0" t="n">
        <f aca="false">IF('muut muuttujat'!$G$3=2,1,0)</f>
        <v>0</v>
      </c>
      <c r="D79" s="0" t="n">
        <v>1</v>
      </c>
      <c r="E79" s="0" t="n">
        <f aca="false">IF(C79+D79&gt;1,1,0)</f>
        <v>0</v>
      </c>
      <c r="F79" s="199" t="n">
        <v>1</v>
      </c>
      <c r="H79" s="0" t="n">
        <v>1</v>
      </c>
      <c r="K79" s="192"/>
      <c r="L79" s="199"/>
    </row>
    <row r="80" customFormat="false" ht="13.8" hidden="false" customHeight="false" outlineLevel="0" collapsed="false">
      <c r="A80" s="192" t="n">
        <v>69</v>
      </c>
      <c r="B80" s="199" t="s">
        <v>157</v>
      </c>
      <c r="C80" s="0" t="n">
        <f aca="false">IF('muut muuttujat'!$G$3=2,1,0)</f>
        <v>0</v>
      </c>
      <c r="D80" s="0" t="n">
        <v>1</v>
      </c>
      <c r="E80" s="0" t="n">
        <f aca="false">IF(C80+D80&gt;1,1,0)</f>
        <v>0</v>
      </c>
      <c r="F80" s="199" t="n">
        <v>1</v>
      </c>
      <c r="K80" s="192"/>
      <c r="L80" s="199"/>
    </row>
    <row r="81" customFormat="false" ht="13.8" hidden="false" customHeight="false" outlineLevel="0" collapsed="false">
      <c r="A81" s="192" t="n">
        <v>70</v>
      </c>
      <c r="B81" s="199" t="s">
        <v>158</v>
      </c>
      <c r="C81" s="0" t="n">
        <f aca="false">IF('muut muuttujat'!$G$3=2,1,0)</f>
        <v>0</v>
      </c>
      <c r="D81" s="0" t="n">
        <v>1</v>
      </c>
      <c r="E81" s="0" t="n">
        <f aca="false">IF(C81+D81&gt;1,1,0)</f>
        <v>0</v>
      </c>
      <c r="F81" s="199" t="n">
        <v>1</v>
      </c>
      <c r="K81" s="192"/>
      <c r="L81" s="199"/>
    </row>
    <row r="82" customFormat="false" ht="13.8" hidden="false" customHeight="false" outlineLevel="0" collapsed="false">
      <c r="A82" s="192" t="n">
        <v>71</v>
      </c>
      <c r="B82" s="199" t="s">
        <v>159</v>
      </c>
      <c r="C82" s="0" t="n">
        <f aca="false">IF('muut muuttujat'!$G$3=2,1,0)</f>
        <v>0</v>
      </c>
      <c r="D82" s="0" t="n">
        <v>1</v>
      </c>
      <c r="E82" s="0" t="n">
        <f aca="false">IF(C82+D82&gt;1,1,0)</f>
        <v>0</v>
      </c>
      <c r="F82" s="199" t="n">
        <v>1</v>
      </c>
      <c r="K82" s="192"/>
      <c r="L82" s="199"/>
    </row>
    <row r="83" customFormat="false" ht="13.8" hidden="false" customHeight="false" outlineLevel="0" collapsed="false">
      <c r="A83" s="192" t="n">
        <v>72</v>
      </c>
      <c r="B83" s="199" t="s">
        <v>160</v>
      </c>
      <c r="C83" s="0" t="n">
        <f aca="false">IF('muut muuttujat'!$G$3=2,1,0)</f>
        <v>0</v>
      </c>
      <c r="D83" s="0" t="n">
        <v>1</v>
      </c>
      <c r="E83" s="0" t="n">
        <f aca="false">IF(C83+D83&gt;1,1,0)</f>
        <v>0</v>
      </c>
      <c r="F83" s="199" t="n">
        <v>1</v>
      </c>
      <c r="K83" s="192"/>
      <c r="L83" s="199"/>
    </row>
    <row r="84" customFormat="false" ht="13.8" hidden="false" customHeight="false" outlineLevel="0" collapsed="false">
      <c r="A84" s="192" t="n">
        <v>73</v>
      </c>
      <c r="B84" s="199" t="s">
        <v>161</v>
      </c>
      <c r="C84" s="0" t="n">
        <f aca="false">IF('muut muuttujat'!$G$3=2,1,0)</f>
        <v>0</v>
      </c>
      <c r="D84" s="0" t="n">
        <v>1</v>
      </c>
      <c r="E84" s="0" t="n">
        <f aca="false">IF(C84+D84&gt;1,1,0)</f>
        <v>0</v>
      </c>
      <c r="F84" s="199" t="n">
        <v>1</v>
      </c>
      <c r="H84" s="0" t="n">
        <v>1</v>
      </c>
      <c r="K84" s="192"/>
      <c r="L84" s="199"/>
    </row>
    <row r="85" customFormat="false" ht="13.8" hidden="false" customHeight="false" outlineLevel="0" collapsed="false">
      <c r="A85" s="192" t="n">
        <v>74</v>
      </c>
      <c r="B85" s="199" t="s">
        <v>162</v>
      </c>
      <c r="C85" s="0" t="n">
        <f aca="false">IF('muut muuttujat'!$G$3=2,1,0)</f>
        <v>0</v>
      </c>
      <c r="D85" s="0" t="n">
        <v>1</v>
      </c>
      <c r="E85" s="0" t="n">
        <f aca="false">IF(C85+D85&gt;1,1,0)</f>
        <v>0</v>
      </c>
      <c r="F85" s="199" t="n">
        <v>1</v>
      </c>
      <c r="H85" s="0" t="n">
        <v>1</v>
      </c>
      <c r="K85" s="192"/>
      <c r="L85" s="199"/>
    </row>
    <row r="86" customFormat="false" ht="13.8" hidden="false" customHeight="false" outlineLevel="0" collapsed="false">
      <c r="A86" s="192" t="n">
        <v>75</v>
      </c>
      <c r="B86" s="199" t="s">
        <v>163</v>
      </c>
      <c r="C86" s="0" t="n">
        <f aca="false">IF('muut muuttujat'!$G$3=2,1,0)</f>
        <v>0</v>
      </c>
      <c r="D86" s="0" t="n">
        <v>1</v>
      </c>
      <c r="E86" s="0" t="n">
        <f aca="false">IF(C86+D86&gt;1,1,0)</f>
        <v>0</v>
      </c>
      <c r="F86" s="199" t="n">
        <v>1</v>
      </c>
      <c r="H86" s="0" t="n">
        <v>1</v>
      </c>
      <c r="K86" s="192"/>
      <c r="L86" s="199"/>
    </row>
    <row r="87" customFormat="false" ht="13.8" hidden="false" customHeight="false" outlineLevel="0" collapsed="false">
      <c r="A87" s="192" t="n">
        <v>76</v>
      </c>
      <c r="B87" s="199" t="s">
        <v>164</v>
      </c>
      <c r="C87" s="0" t="n">
        <f aca="false">IF('muut muuttujat'!$G$3=2,1,0)</f>
        <v>0</v>
      </c>
      <c r="D87" s="0" t="n">
        <v>1</v>
      </c>
      <c r="E87" s="0" t="n">
        <f aca="false">IF(C87+D87&gt;1,1,0)</f>
        <v>0</v>
      </c>
      <c r="F87" s="199" t="n">
        <v>1</v>
      </c>
      <c r="H87" s="0" t="n">
        <v>1</v>
      </c>
      <c r="K87" s="192"/>
      <c r="L87" s="199"/>
    </row>
    <row r="88" customFormat="false" ht="13.8" hidden="false" customHeight="false" outlineLevel="0" collapsed="false">
      <c r="A88" s="192" t="n">
        <v>77</v>
      </c>
      <c r="B88" s="199" t="s">
        <v>165</v>
      </c>
      <c r="C88" s="0" t="n">
        <f aca="false">IF('muut muuttujat'!$G$3=2,1,0)</f>
        <v>0</v>
      </c>
      <c r="D88" s="0" t="n">
        <v>1</v>
      </c>
      <c r="E88" s="0" t="n">
        <f aca="false">IF(C88+D88&gt;1,1,0)</f>
        <v>0</v>
      </c>
      <c r="F88" s="199" t="n">
        <v>1</v>
      </c>
      <c r="K88" s="192"/>
      <c r="L88" s="199"/>
    </row>
    <row r="89" customFormat="false" ht="13.8" hidden="false" customHeight="false" outlineLevel="0" collapsed="false">
      <c r="A89" s="192" t="n">
        <v>78</v>
      </c>
      <c r="B89" s="199" t="s">
        <v>166</v>
      </c>
      <c r="C89" s="0" t="n">
        <f aca="false">IF('muut muuttujat'!$G$3=2,1,0)</f>
        <v>0</v>
      </c>
      <c r="D89" s="0" t="n">
        <v>1</v>
      </c>
      <c r="E89" s="0" t="n">
        <f aca="false">IF(C89+D89&gt;1,1,0)</f>
        <v>0</v>
      </c>
      <c r="F89" s="199" t="n">
        <v>1</v>
      </c>
      <c r="K89" s="192"/>
      <c r="L89" s="199"/>
    </row>
    <row r="90" customFormat="false" ht="13.8" hidden="false" customHeight="false" outlineLevel="0" collapsed="false">
      <c r="A90" s="192" t="n">
        <v>79</v>
      </c>
      <c r="B90" s="199" t="s">
        <v>167</v>
      </c>
      <c r="C90" s="0" t="n">
        <f aca="false">IF('muut muuttujat'!$G$3=2,1,0)</f>
        <v>0</v>
      </c>
      <c r="D90" s="0" t="n">
        <v>1</v>
      </c>
      <c r="E90" s="0" t="n">
        <f aca="false">IF(C90+D90&gt;1,1,0)</f>
        <v>0</v>
      </c>
      <c r="F90" s="199" t="n">
        <v>1</v>
      </c>
      <c r="K90" s="192"/>
      <c r="L90" s="199"/>
    </row>
    <row r="91" customFormat="false" ht="13.8" hidden="false" customHeight="false" outlineLevel="0" collapsed="false">
      <c r="A91" s="192" t="n">
        <v>80</v>
      </c>
      <c r="B91" s="199" t="s">
        <v>168</v>
      </c>
      <c r="C91" s="0" t="n">
        <f aca="false">IF('muut muuttujat'!$G$3=2,1,0)</f>
        <v>0</v>
      </c>
      <c r="D91" s="0" t="n">
        <v>1</v>
      </c>
      <c r="E91" s="0" t="n">
        <f aca="false">IF(C91+D91&gt;1,1,0)</f>
        <v>0</v>
      </c>
      <c r="F91" s="199" t="n">
        <v>1</v>
      </c>
      <c r="K91" s="192"/>
      <c r="L91" s="199"/>
    </row>
    <row r="92" customFormat="false" ht="13.8" hidden="false" customHeight="false" outlineLevel="0" collapsed="false">
      <c r="A92" s="192" t="n">
        <v>81</v>
      </c>
      <c r="B92" s="199" t="s">
        <v>169</v>
      </c>
      <c r="C92" s="0" t="n">
        <f aca="false">IF('muut muuttujat'!$G$3=2,1,0)</f>
        <v>0</v>
      </c>
      <c r="D92" s="0" t="n">
        <v>1</v>
      </c>
      <c r="E92" s="0" t="n">
        <f aca="false">IF(C92+D92&gt;1,1,0)</f>
        <v>0</v>
      </c>
      <c r="F92" s="199" t="n">
        <v>1</v>
      </c>
      <c r="H92" s="0" t="n">
        <v>1</v>
      </c>
      <c r="K92" s="192"/>
      <c r="L92" s="199"/>
    </row>
    <row r="93" customFormat="false" ht="13.8" hidden="false" customHeight="false" outlineLevel="0" collapsed="false">
      <c r="A93" s="192" t="n">
        <v>82</v>
      </c>
      <c r="B93" s="199" t="s">
        <v>170</v>
      </c>
      <c r="C93" s="0" t="n">
        <f aca="false">IF('muut muuttujat'!$G$3=2,1,0)</f>
        <v>0</v>
      </c>
      <c r="D93" s="0" t="n">
        <v>1</v>
      </c>
      <c r="E93" s="0" t="n">
        <f aca="false">IF(C93+D93&gt;1,1,0)</f>
        <v>0</v>
      </c>
      <c r="F93" s="199" t="n">
        <v>1</v>
      </c>
      <c r="H93" s="0" t="n">
        <v>1</v>
      </c>
      <c r="K93" s="192"/>
      <c r="L93" s="199"/>
    </row>
    <row r="94" customFormat="false" ht="13.8" hidden="false" customHeight="false" outlineLevel="0" collapsed="false">
      <c r="A94" s="192" t="n">
        <v>83</v>
      </c>
      <c r="B94" s="199" t="s">
        <v>171</v>
      </c>
      <c r="C94" s="0" t="n">
        <f aca="false">IF('muut muuttujat'!$G$3=2,1,0)</f>
        <v>0</v>
      </c>
      <c r="D94" s="0" t="n">
        <v>1</v>
      </c>
      <c r="E94" s="0" t="n">
        <f aca="false">IF(C94+D94&gt;1,1,0)</f>
        <v>0</v>
      </c>
      <c r="F94" s="199" t="n">
        <v>1</v>
      </c>
      <c r="H94" s="0" t="n">
        <v>1</v>
      </c>
      <c r="K94" s="192"/>
      <c r="L94" s="199"/>
    </row>
    <row r="95" customFormat="false" ht="13.8" hidden="false" customHeight="false" outlineLevel="0" collapsed="false">
      <c r="A95" s="192" t="n">
        <v>84</v>
      </c>
      <c r="B95" s="199" t="s">
        <v>172</v>
      </c>
      <c r="C95" s="0" t="n">
        <f aca="false">IF('muut muuttujat'!$G$3=2,1,0)</f>
        <v>0</v>
      </c>
      <c r="D95" s="0" t="n">
        <v>1</v>
      </c>
      <c r="E95" s="0" t="n">
        <f aca="false">IF(C95+D95&gt;1,1,0)</f>
        <v>0</v>
      </c>
      <c r="F95" s="199" t="n">
        <v>1</v>
      </c>
      <c r="H95" s="0" t="n">
        <v>1</v>
      </c>
      <c r="K95" s="192"/>
      <c r="L95" s="199"/>
    </row>
    <row r="96" customFormat="false" ht="13.8" hidden="false" customHeight="false" outlineLevel="0" collapsed="false">
      <c r="A96" s="192" t="n">
        <v>85</v>
      </c>
      <c r="B96" s="199" t="s">
        <v>173</v>
      </c>
      <c r="C96" s="0" t="n">
        <f aca="false">IF('muut muuttujat'!$G$3=2,1,0)</f>
        <v>0</v>
      </c>
      <c r="E96" s="0" t="n">
        <f aca="false">IF(C96+D96&gt;1,1,0)</f>
        <v>0</v>
      </c>
      <c r="F96" s="199"/>
      <c r="K96" s="192"/>
      <c r="L96" s="199"/>
    </row>
    <row r="97" customFormat="false" ht="13.8" hidden="false" customHeight="false" outlineLevel="0" collapsed="false">
      <c r="A97" s="192" t="n">
        <v>86</v>
      </c>
      <c r="B97" s="199" t="s">
        <v>174</v>
      </c>
      <c r="C97" s="0" t="n">
        <f aca="false">IF('muut muuttujat'!$G$3=2,1,0)</f>
        <v>0</v>
      </c>
      <c r="E97" s="0" t="n">
        <f aca="false">IF(C97+D97&gt;1,1,0)</f>
        <v>0</v>
      </c>
      <c r="F97" s="199"/>
      <c r="K97" s="192"/>
      <c r="L97" s="199"/>
    </row>
    <row r="98" customFormat="false" ht="13.8" hidden="false" customHeight="false" outlineLevel="0" collapsed="false">
      <c r="A98" s="192" t="n">
        <v>87</v>
      </c>
      <c r="B98" s="199" t="s">
        <v>175</v>
      </c>
      <c r="C98" s="0" t="n">
        <f aca="false">IF('muut muuttujat'!$G$3=2,1,0)</f>
        <v>0</v>
      </c>
      <c r="E98" s="0" t="n">
        <f aca="false">IF(C98+D98&gt;1,1,0)</f>
        <v>0</v>
      </c>
      <c r="F98" s="199"/>
      <c r="K98" s="192"/>
      <c r="L98" s="199"/>
    </row>
    <row r="99" customFormat="false" ht="13.8" hidden="false" customHeight="false" outlineLevel="0" collapsed="false">
      <c r="A99" s="192" t="n">
        <v>88</v>
      </c>
      <c r="B99" s="199" t="s">
        <v>176</v>
      </c>
      <c r="C99" s="0" t="n">
        <f aca="false">IF('muut muuttujat'!$G$3=2,1,0)</f>
        <v>0</v>
      </c>
      <c r="E99" s="0" t="n">
        <f aca="false">IF(C99+D99&gt;1,1,0)</f>
        <v>0</v>
      </c>
      <c r="K99" s="192"/>
      <c r="L99" s="199"/>
    </row>
    <row r="100" customFormat="false" ht="13.8" hidden="false" customHeight="false" outlineLevel="0" collapsed="false">
      <c r="A100" s="192" t="n">
        <v>89</v>
      </c>
      <c r="B100" s="199" t="s">
        <v>177</v>
      </c>
      <c r="C100" s="0" t="n">
        <f aca="false">IF('muut muuttujat'!$G$3=2,1,0)</f>
        <v>0</v>
      </c>
      <c r="E100" s="0" t="n">
        <f aca="false">IF(C100+D100&gt;1,1,0)</f>
        <v>0</v>
      </c>
      <c r="K100" s="192"/>
      <c r="L100" s="199"/>
    </row>
    <row r="101" customFormat="false" ht="13.8" hidden="false" customHeight="false" outlineLevel="0" collapsed="false">
      <c r="A101" s="192" t="n">
        <v>90</v>
      </c>
      <c r="B101" s="199" t="s">
        <v>178</v>
      </c>
      <c r="C101" s="0" t="n">
        <f aca="false">IF('muut muuttujat'!$G$3=2,1,0)</f>
        <v>0</v>
      </c>
      <c r="E101" s="0" t="n">
        <f aca="false">IF(C101+D101&gt;1,1,0)</f>
        <v>0</v>
      </c>
      <c r="F101" s="0" t="n">
        <v>1</v>
      </c>
      <c r="K101" s="192"/>
      <c r="L101" s="199"/>
    </row>
    <row r="102" customFormat="false" ht="13.8" hidden="false" customHeight="false" outlineLevel="0" collapsed="false">
      <c r="A102" s="192" t="n">
        <v>91</v>
      </c>
      <c r="B102" s="199" t="s">
        <v>179</v>
      </c>
      <c r="C102" s="0" t="n">
        <f aca="false">IF('muut muuttujat'!$G$3=2,1,0)</f>
        <v>0</v>
      </c>
      <c r="E102" s="0" t="n">
        <f aca="false">IF(C102+D102&gt;1,1,0)</f>
        <v>0</v>
      </c>
      <c r="F102" s="0" t="n">
        <v>1</v>
      </c>
      <c r="K102" s="192"/>
      <c r="L102" s="199"/>
    </row>
    <row r="103" customFormat="false" ht="13.8" hidden="false" customHeight="false" outlineLevel="0" collapsed="false">
      <c r="A103" s="192" t="n">
        <v>92</v>
      </c>
      <c r="B103" s="199" t="s">
        <v>180</v>
      </c>
      <c r="C103" s="0" t="n">
        <f aca="false">IF('muut muuttujat'!$G$3=2,1,0)</f>
        <v>0</v>
      </c>
      <c r="E103" s="0" t="n">
        <f aca="false">IF(C103+D103&gt;1,1,0)</f>
        <v>0</v>
      </c>
      <c r="F103" s="0" t="n">
        <v>1</v>
      </c>
      <c r="K103" s="192"/>
      <c r="L103" s="199"/>
    </row>
    <row r="104" customFormat="false" ht="13.8" hidden="false" customHeight="false" outlineLevel="0" collapsed="false">
      <c r="A104" s="192" t="n">
        <v>93</v>
      </c>
      <c r="B104" s="199" t="s">
        <v>181</v>
      </c>
      <c r="C104" s="0" t="n">
        <f aca="false">IF('muut muuttujat'!$G$3=2,1,0)</f>
        <v>0</v>
      </c>
      <c r="E104" s="0" t="n">
        <f aca="false">IF(C104+D104&gt;1,1,0)</f>
        <v>0</v>
      </c>
      <c r="F104" s="0" t="n">
        <v>1</v>
      </c>
      <c r="K104" s="192"/>
      <c r="L104" s="199"/>
    </row>
    <row r="105" customFormat="false" ht="13.8" hidden="false" customHeight="false" outlineLevel="0" collapsed="false">
      <c r="A105" s="192" t="n">
        <v>94</v>
      </c>
      <c r="B105" s="199" t="s">
        <v>182</v>
      </c>
      <c r="C105" s="0" t="n">
        <f aca="false">IF('muut muuttujat'!$G$3=2,1,0)</f>
        <v>0</v>
      </c>
      <c r="E105" s="0" t="n">
        <f aca="false">IF(C105+D105&gt;1,1,0)</f>
        <v>0</v>
      </c>
      <c r="F105" s="0" t="n">
        <v>1</v>
      </c>
      <c r="H105" s="0" t="n">
        <v>1</v>
      </c>
      <c r="K105" s="192"/>
      <c r="L105" s="199"/>
    </row>
    <row r="106" customFormat="false" ht="13.8" hidden="false" customHeight="false" outlineLevel="0" collapsed="false">
      <c r="A106" s="192" t="n">
        <v>95</v>
      </c>
      <c r="B106" s="199" t="s">
        <v>183</v>
      </c>
      <c r="C106" s="0" t="n">
        <f aca="false">IF('muut muuttujat'!$G$3=2,1,0)</f>
        <v>0</v>
      </c>
      <c r="E106" s="0" t="n">
        <f aca="false">IF(C106+D106&gt;1,1,0)</f>
        <v>0</v>
      </c>
      <c r="F106" s="0" t="n">
        <v>1</v>
      </c>
      <c r="H106" s="0" t="n">
        <v>1</v>
      </c>
      <c r="K106" s="192"/>
      <c r="L106" s="199"/>
    </row>
    <row r="107" customFormat="false" ht="13.8" hidden="false" customHeight="false" outlineLevel="0" collapsed="false">
      <c r="A107" s="192" t="n">
        <v>96</v>
      </c>
      <c r="B107" s="199" t="s">
        <v>184</v>
      </c>
      <c r="C107" s="0" t="n">
        <f aca="false">IF('muut muuttujat'!$G$3=2,1,0)</f>
        <v>0</v>
      </c>
      <c r="E107" s="0" t="n">
        <f aca="false">IF(C107+D107&gt;1,1,0)</f>
        <v>0</v>
      </c>
      <c r="F107" s="0" t="n">
        <v>1</v>
      </c>
      <c r="H107" s="0" t="n">
        <v>1</v>
      </c>
      <c r="K107" s="192"/>
      <c r="L107" s="199"/>
    </row>
    <row r="108" customFormat="false" ht="13.8" hidden="false" customHeight="false" outlineLevel="0" collapsed="false">
      <c r="A108" s="192" t="n">
        <v>97</v>
      </c>
      <c r="B108" s="199" t="s">
        <v>185</v>
      </c>
      <c r="I108" s="0" t="n">
        <v>1</v>
      </c>
      <c r="K108" s="192"/>
      <c r="L108" s="199"/>
    </row>
    <row r="109" customFormat="false" ht="13.8" hidden="false" customHeight="false" outlineLevel="0" collapsed="false">
      <c r="A109" s="192" t="n">
        <v>98</v>
      </c>
      <c r="B109" s="199" t="s">
        <v>186</v>
      </c>
      <c r="I109" s="0" t="n">
        <v>1</v>
      </c>
      <c r="K109" s="192"/>
      <c r="L109" s="199"/>
    </row>
    <row r="110" customFormat="false" ht="13.8" hidden="false" customHeight="false" outlineLevel="0" collapsed="false">
      <c r="A110" s="192" t="n">
        <v>99</v>
      </c>
      <c r="B110" s="199" t="s">
        <v>187</v>
      </c>
      <c r="I110" s="0" t="n">
        <v>1</v>
      </c>
      <c r="K110" s="192"/>
      <c r="L110" s="199"/>
    </row>
    <row r="111" customFormat="false" ht="13.8" hidden="false" customHeight="false" outlineLevel="0" collapsed="false">
      <c r="A111" s="192" t="n">
        <v>100</v>
      </c>
      <c r="B111" s="199" t="s">
        <v>188</v>
      </c>
      <c r="C111" s="0" t="n">
        <f aca="false">IF('muut muuttujat'!$G$3=2,1,0)</f>
        <v>0</v>
      </c>
      <c r="E111" s="0" t="n">
        <f aca="false">IF(C111+D111&gt;1,1,0)</f>
        <v>0</v>
      </c>
      <c r="K111" s="192"/>
      <c r="L111" s="199"/>
    </row>
    <row r="112" customFormat="false" ht="13.8" hidden="false" customHeight="false" outlineLevel="0" collapsed="false">
      <c r="A112" s="192" t="n">
        <v>101</v>
      </c>
      <c r="B112" s="199" t="s">
        <v>189</v>
      </c>
      <c r="C112" s="0" t="n">
        <f aca="false">IF('muut muuttujat'!$G$3=2,1,0)</f>
        <v>0</v>
      </c>
      <c r="E112" s="0" t="n">
        <f aca="false">IF(C112+D112&gt;1,1,0)</f>
        <v>0</v>
      </c>
      <c r="K112" s="192"/>
      <c r="L112" s="199"/>
    </row>
    <row r="113" customFormat="false" ht="13.8" hidden="false" customHeight="false" outlineLevel="0" collapsed="false">
      <c r="A113" s="192" t="n">
        <v>102</v>
      </c>
      <c r="B113" s="199" t="s">
        <v>190</v>
      </c>
      <c r="C113" s="0" t="n">
        <f aca="false">IF('muut muuttujat'!$G$3=2,1,0)</f>
        <v>0</v>
      </c>
      <c r="E113" s="0" t="n">
        <f aca="false">IF(C113+D113&gt;1,1,0)</f>
        <v>0</v>
      </c>
      <c r="K113" s="192"/>
      <c r="L113" s="199"/>
    </row>
    <row r="114" customFormat="false" ht="13.8" hidden="false" customHeight="false" outlineLevel="0" collapsed="false">
      <c r="A114" s="192" t="n">
        <v>103</v>
      </c>
      <c r="B114" s="199" t="s">
        <v>191</v>
      </c>
      <c r="C114" s="0" t="n">
        <f aca="false">IF('muut muuttujat'!$G$3=2,1,0)</f>
        <v>0</v>
      </c>
      <c r="E114" s="0" t="n">
        <f aca="false">IF(C114+D114&gt;1,1,0)</f>
        <v>0</v>
      </c>
      <c r="K114" s="192"/>
      <c r="L114" s="199"/>
    </row>
    <row r="115" customFormat="false" ht="13.8" hidden="false" customHeight="false" outlineLevel="0" collapsed="false">
      <c r="A115" s="192" t="n">
        <v>104</v>
      </c>
      <c r="B115" s="192" t="s">
        <v>192</v>
      </c>
      <c r="I115" s="0" t="n">
        <v>1</v>
      </c>
      <c r="K115" s="192"/>
      <c r="L115" s="199"/>
    </row>
    <row r="116" customFormat="false" ht="13.8" hidden="false" customHeight="false" outlineLevel="0" collapsed="false">
      <c r="A116" s="192" t="n">
        <v>105</v>
      </c>
      <c r="B116" s="199" t="s">
        <v>193</v>
      </c>
      <c r="C116" s="0" t="n">
        <f aca="false">IF('muut muuttujat'!$G$3=2,1,0)</f>
        <v>0</v>
      </c>
      <c r="E116" s="0" t="n">
        <f aca="false">IF(C116+D116&gt;1,1,0)</f>
        <v>0</v>
      </c>
      <c r="K116" s="192"/>
      <c r="L116" s="199"/>
    </row>
    <row r="117" customFormat="false" ht="13.8" hidden="false" customHeight="false" outlineLevel="0" collapsed="false">
      <c r="A117" s="192" t="n">
        <v>106</v>
      </c>
      <c r="B117" s="199" t="s">
        <v>194</v>
      </c>
      <c r="C117" s="0" t="n">
        <f aca="false">IF('muut muuttujat'!$G$3=2,1,0)</f>
        <v>0</v>
      </c>
      <c r="E117" s="0" t="n">
        <f aca="false">IF(C117+D117&gt;1,1,0)</f>
        <v>0</v>
      </c>
      <c r="K117" s="192"/>
      <c r="L117" s="199"/>
    </row>
    <row r="118" customFormat="false" ht="13.8" hidden="false" customHeight="false" outlineLevel="0" collapsed="false">
      <c r="A118" s="192" t="n">
        <v>107</v>
      </c>
      <c r="B118" s="199" t="s">
        <v>195</v>
      </c>
      <c r="C118" s="0" t="n">
        <f aca="false">IF('muut muuttujat'!$G$3=2,1,0)</f>
        <v>0</v>
      </c>
      <c r="E118" s="0" t="n">
        <f aca="false">IF(C118+D118&gt;1,1,0)</f>
        <v>0</v>
      </c>
      <c r="K118" s="192"/>
      <c r="L118" s="199"/>
    </row>
    <row r="119" customFormat="false" ht="13.8" hidden="false" customHeight="false" outlineLevel="0" collapsed="false">
      <c r="A119" s="192" t="n">
        <v>108</v>
      </c>
      <c r="B119" s="199" t="s">
        <v>196</v>
      </c>
      <c r="C119" s="0" t="n">
        <f aca="false">IF('muut muuttujat'!$G$3=2,1,0)</f>
        <v>0</v>
      </c>
      <c r="E119" s="0" t="n">
        <f aca="false">IF(C119+D119&gt;1,1,0)</f>
        <v>0</v>
      </c>
      <c r="K119" s="192"/>
      <c r="L119" s="199"/>
    </row>
    <row r="120" customFormat="false" ht="13.8" hidden="false" customHeight="false" outlineLevel="0" collapsed="false">
      <c r="A120" s="192" t="n">
        <v>109</v>
      </c>
      <c r="B120" s="199" t="s">
        <v>197</v>
      </c>
      <c r="C120" s="0" t="n">
        <f aca="false">IF('muut muuttujat'!$G$3=2,1,0)</f>
        <v>0</v>
      </c>
      <c r="E120" s="0" t="n">
        <f aca="false">IF(C120+D120&gt;1,1,0)</f>
        <v>0</v>
      </c>
      <c r="F120" s="0" t="n">
        <v>1</v>
      </c>
      <c r="K120" s="192"/>
      <c r="L120" s="199"/>
    </row>
    <row r="121" customFormat="false" ht="13.8" hidden="false" customHeight="false" outlineLevel="0" collapsed="false">
      <c r="A121" s="192" t="n">
        <v>110</v>
      </c>
      <c r="B121" s="199" t="s">
        <v>198</v>
      </c>
      <c r="C121" s="0" t="n">
        <f aca="false">IF('muut muuttujat'!$G$3=2,1,0)</f>
        <v>0</v>
      </c>
      <c r="E121" s="0" t="n">
        <f aca="false">IF(C121+D121&gt;1,1,0)</f>
        <v>0</v>
      </c>
      <c r="F121" s="0" t="n">
        <v>1</v>
      </c>
      <c r="K121" s="192"/>
      <c r="L121" s="199"/>
    </row>
    <row r="122" customFormat="false" ht="13.8" hidden="false" customHeight="false" outlineLevel="0" collapsed="false">
      <c r="A122" s="192" t="n">
        <v>111</v>
      </c>
      <c r="B122" s="199" t="s">
        <v>199</v>
      </c>
      <c r="I122" s="0" t="n">
        <v>2</v>
      </c>
      <c r="K122" s="192"/>
      <c r="L122" s="199"/>
    </row>
    <row r="123" customFormat="false" ht="13.8" hidden="false" customHeight="false" outlineLevel="0" collapsed="false">
      <c r="A123" s="192" t="n">
        <v>112</v>
      </c>
      <c r="B123" s="199" t="s">
        <v>200</v>
      </c>
      <c r="C123" s="0" t="n">
        <f aca="false">IF('muut muuttujat'!$G$3=2,1,0)</f>
        <v>0</v>
      </c>
      <c r="E123" s="0" t="n">
        <f aca="false">IF(C123+D123&gt;1,1,0)</f>
        <v>0</v>
      </c>
      <c r="K123" s="192"/>
      <c r="L123" s="199"/>
    </row>
    <row r="124" customFormat="false" ht="13.8" hidden="false" customHeight="false" outlineLevel="0" collapsed="false">
      <c r="A124" s="192" t="n">
        <v>113</v>
      </c>
      <c r="B124" s="199" t="s">
        <v>201</v>
      </c>
      <c r="C124" s="0" t="n">
        <f aca="false">IF('muut muuttujat'!$G$3=2,1,0)</f>
        <v>0</v>
      </c>
      <c r="E124" s="0" t="n">
        <f aca="false">IF(C124+D124&gt;1,1,0)</f>
        <v>0</v>
      </c>
      <c r="K124" s="192"/>
      <c r="L124" s="199"/>
    </row>
    <row r="125" customFormat="false" ht="13.8" hidden="false" customHeight="false" outlineLevel="0" collapsed="false">
      <c r="A125" s="192" t="n">
        <v>114</v>
      </c>
      <c r="B125" s="199" t="s">
        <v>202</v>
      </c>
      <c r="C125" s="0" t="n">
        <f aca="false">IF('muut muuttujat'!$G$3=2,1,0)</f>
        <v>0</v>
      </c>
      <c r="E125" s="0" t="n">
        <f aca="false">IF(C125+D125&gt;1,1,0)</f>
        <v>0</v>
      </c>
      <c r="K125" s="192"/>
      <c r="L125" s="199"/>
    </row>
    <row r="126" customFormat="false" ht="13.8" hidden="false" customHeight="false" outlineLevel="0" collapsed="false">
      <c r="A126" s="192" t="n">
        <v>115</v>
      </c>
      <c r="B126" s="199" t="s">
        <v>203</v>
      </c>
      <c r="C126" s="0" t="n">
        <f aca="false">IF('muut muuttujat'!$G$3=2,1,0)</f>
        <v>0</v>
      </c>
      <c r="E126" s="0" t="n">
        <f aca="false">IF(C126+D126&gt;1,1,0)</f>
        <v>0</v>
      </c>
      <c r="K126" s="192"/>
      <c r="L126" s="199"/>
    </row>
    <row r="127" customFormat="false" ht="13.8" hidden="false" customHeight="false" outlineLevel="0" collapsed="false">
      <c r="A127" s="192" t="n">
        <v>116</v>
      </c>
      <c r="B127" s="192" t="s">
        <v>199</v>
      </c>
      <c r="C127" s="0" t="n">
        <f aca="false">IF('muut muuttujat'!$G$3=2,1,0)</f>
        <v>0</v>
      </c>
      <c r="E127" s="0" t="n">
        <f aca="false">IF(C127+D127&gt;1,1,0)</f>
        <v>0</v>
      </c>
      <c r="I127" s="0" t="n">
        <v>2</v>
      </c>
      <c r="K127" s="192"/>
      <c r="L127" s="199"/>
    </row>
    <row r="128" customFormat="false" ht="13.8" hidden="false" customHeight="false" outlineLevel="0" collapsed="false">
      <c r="A128" s="192" t="n">
        <v>117</v>
      </c>
      <c r="B128" s="192" t="s">
        <v>204</v>
      </c>
      <c r="C128" s="0" t="n">
        <f aca="false">IF('muut muuttujat'!$G$3=2,1,0)</f>
        <v>0</v>
      </c>
      <c r="E128" s="0" t="n">
        <f aca="false">IF(C128+D128&gt;1,1,0)</f>
        <v>0</v>
      </c>
      <c r="K128" s="192"/>
      <c r="L128" s="199"/>
    </row>
    <row r="129" customFormat="false" ht="13.8" hidden="false" customHeight="false" outlineLevel="0" collapsed="false">
      <c r="A129" s="192" t="n">
        <v>118</v>
      </c>
      <c r="B129" s="192" t="s">
        <v>205</v>
      </c>
      <c r="C129" s="0" t="n">
        <f aca="false">IF('muut muuttujat'!$G$3=2,1,0)</f>
        <v>0</v>
      </c>
      <c r="E129" s="0" t="n">
        <f aca="false">IF(C129+D129&gt;1,1,0)</f>
        <v>0</v>
      </c>
      <c r="K129" s="192"/>
      <c r="L129" s="199"/>
    </row>
    <row r="130" customFormat="false" ht="13.8" hidden="false" customHeight="false" outlineLevel="0" collapsed="false">
      <c r="A130" s="192" t="n">
        <v>119</v>
      </c>
      <c r="B130" s="192" t="s">
        <v>206</v>
      </c>
      <c r="C130" s="0" t="n">
        <f aca="false">IF('muut muuttujat'!$G$3=2,1,0)</f>
        <v>0</v>
      </c>
      <c r="E130" s="0" t="n">
        <f aca="false">IF(C130+D130&gt;1,1,0)</f>
        <v>0</v>
      </c>
    </row>
    <row r="131" customFormat="false" ht="13.8" hidden="false" customHeight="false" outlineLevel="0" collapsed="false">
      <c r="A131" s="192" t="n">
        <v>120</v>
      </c>
      <c r="B131" s="192" t="s">
        <v>207</v>
      </c>
      <c r="C131" s="0" t="n">
        <f aca="false">IF('muut muuttujat'!$G$3=2,1,0)</f>
        <v>0</v>
      </c>
      <c r="E131" s="0" t="n">
        <f aca="false">IF(C131+D131&gt;1,1,0)</f>
        <v>0</v>
      </c>
    </row>
    <row r="148" customFormat="false" ht="13.8" hidden="false" customHeight="false" outlineLevel="0" collapsed="false">
      <c r="B148" s="200"/>
    </row>
    <row r="149" customFormat="false" ht="13.8" hidden="false" customHeight="false" outlineLevel="0" collapsed="false">
      <c r="B149" s="194"/>
    </row>
    <row r="151" customFormat="false" ht="13.8" hidden="false" customHeight="false" outlineLevel="0" collapsed="false">
      <c r="B151" s="201"/>
    </row>
    <row r="153" customFormat="false" ht="13.8" hidden="false" customHeight="false" outlineLevel="0" collapsed="false">
      <c r="B153" s="200"/>
    </row>
    <row r="160" customFormat="false" ht="13.8" hidden="false" customHeight="false" outlineLevel="0" collapsed="false">
      <c r="B160" s="202"/>
    </row>
    <row r="161" customFormat="false" ht="13.8" hidden="false" customHeight="false" outlineLevel="0" collapsed="false">
      <c r="B161" s="203"/>
    </row>
    <row r="163" customFormat="false" ht="13.8" hidden="false" customHeight="false" outlineLevel="0" collapsed="false">
      <c r="B163" s="201"/>
    </row>
    <row r="179" customFormat="false" ht="13.8" hidden="false" customHeight="false" outlineLevel="0" collapsed="false">
      <c r="B179" s="194"/>
    </row>
    <row r="183" customFormat="false" ht="13.8" hidden="false" customHeight="false" outlineLevel="0" collapsed="false">
      <c r="B183" s="194"/>
    </row>
    <row r="189" customFormat="false" ht="13.8" hidden="false" customHeight="false" outlineLevel="0" collapsed="false">
      <c r="B189" s="194"/>
    </row>
    <row r="195" customFormat="false" ht="13.8" hidden="false" customHeight="false" outlineLevel="0" collapsed="false">
      <c r="B195" s="194"/>
    </row>
    <row r="202" customFormat="false" ht="13.8" hidden="false" customHeight="false" outlineLevel="0" collapsed="false">
      <c r="B202" s="194"/>
    </row>
    <row r="206" customFormat="false" ht="13.8" hidden="false" customHeight="false" outlineLevel="0" collapsed="false">
      <c r="B206" s="194"/>
    </row>
    <row r="211" customFormat="false" ht="13.8" hidden="false" customHeight="false" outlineLevel="0" collapsed="false">
      <c r="B211" s="204"/>
    </row>
    <row r="212" customFormat="false" ht="13.8" hidden="false" customHeight="false" outlineLevel="0" collapsed="false">
      <c r="B212" s="204"/>
    </row>
    <row r="214" customFormat="false" ht="13.8" hidden="false" customHeight="false" outlineLevel="0" collapsed="false">
      <c r="B214" s="204"/>
    </row>
    <row r="215" customFormat="false" ht="13.8" hidden="false" customHeight="false" outlineLevel="0" collapsed="false">
      <c r="B215" s="204"/>
    </row>
    <row r="216" customFormat="false" ht="13.8" hidden="false" customHeight="false" outlineLevel="0" collapsed="false">
      <c r="B216" s="194"/>
    </row>
    <row r="222" customFormat="false" ht="13.8" hidden="false" customHeight="false" outlineLevel="0" collapsed="false">
      <c r="B222" s="194"/>
    </row>
    <row r="223" customFormat="false" ht="13.8" hidden="false" customHeight="false" outlineLevel="0" collapsed="false">
      <c r="B223" s="204"/>
    </row>
    <row r="226" customFormat="false" ht="13.8" hidden="false" customHeight="false" outlineLevel="0" collapsed="false">
      <c r="B226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H117" activeCellId="0" sqref="H11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67.33"/>
    <col collapsed="false" customWidth="true" hidden="false" outlineLevel="0" max="3" min="3" style="192" width="10.43"/>
    <col collapsed="false" customWidth="true" hidden="false" outlineLevel="0" max="4" min="4" style="194" width="7.99"/>
    <col collapsed="false" customWidth="true" hidden="false" outlineLevel="0" max="5" min="5" style="192" width="8.1"/>
    <col collapsed="false" customWidth="true" hidden="false" outlineLevel="0" max="6" min="6" style="192" width="8.32"/>
    <col collapsed="false" customWidth="true" hidden="false" outlineLevel="0" max="7" min="7" style="0" width="8.32"/>
    <col collapsed="false" customWidth="true" hidden="false" outlineLevel="0" max="10" min="8" style="205" width="8.32"/>
    <col collapsed="false" customWidth="true" hidden="false" outlineLevel="0" max="15" min="11" style="192" width="8.32"/>
    <col collapsed="false" customWidth="true" hidden="false" outlineLevel="0" max="16" min="16" style="192" width="11.99"/>
    <col collapsed="false" customWidth="true" hidden="false" outlineLevel="0" max="17" min="17" style="192" width="14.55"/>
    <col collapsed="false" customWidth="true" hidden="false" outlineLevel="0" max="19" min="18" style="192" width="7.54"/>
    <col collapsed="false" customWidth="true" hidden="false" outlineLevel="0" max="23" min="20" style="192" width="5.43"/>
    <col collapsed="false" customWidth="true" hidden="false" outlineLevel="0" max="29" min="24" style="192" width="6.54"/>
    <col collapsed="false" customWidth="false" hidden="false" outlineLevel="0" max="30" min="30" style="192" width="9.1"/>
    <col collapsed="false" customWidth="true" hidden="false" outlineLevel="0" max="31" min="31" style="192" width="9.66"/>
    <col collapsed="false" customWidth="false" hidden="false" outlineLevel="0" max="257" min="32" style="192" width="9.1"/>
  </cols>
  <sheetData>
    <row r="1" customFormat="false" ht="16.8" hidden="false" customHeight="false" outlineLevel="0" collapsed="false">
      <c r="B1" s="206" t="s">
        <v>208</v>
      </c>
      <c r="C1" s="207" t="s">
        <v>209</v>
      </c>
      <c r="G1" s="192"/>
      <c r="I1" s="208"/>
      <c r="J1" s="208"/>
      <c r="K1" s="208"/>
    </row>
    <row r="2" customFormat="false" ht="13.8" hidden="false" customHeight="false" outlineLevel="0" collapsed="false">
      <c r="E2" s="209"/>
      <c r="F2" s="209"/>
      <c r="G2" s="209"/>
      <c r="H2" s="209"/>
      <c r="I2" s="209"/>
      <c r="J2" s="209"/>
      <c r="O2" s="209"/>
      <c r="P2" s="209"/>
      <c r="Q2" s="209"/>
    </row>
    <row r="3" customFormat="false" ht="14.4" hidden="false" customHeight="false" outlineLevel="0" collapsed="false">
      <c r="A3" s="192" t="s">
        <v>79</v>
      </c>
      <c r="C3" s="210" t="s">
        <v>210</v>
      </c>
      <c r="D3" s="210" t="s">
        <v>210</v>
      </c>
      <c r="E3" s="211" t="s">
        <v>211</v>
      </c>
      <c r="F3" s="211" t="s">
        <v>211</v>
      </c>
      <c r="G3" s="192"/>
      <c r="I3" s="208"/>
      <c r="J3" s="208"/>
      <c r="K3" s="208"/>
    </row>
    <row r="4" customFormat="false" ht="14.4" hidden="false" customHeight="false" outlineLevel="0" collapsed="false">
      <c r="A4" s="197" t="n">
        <v>31</v>
      </c>
      <c r="B4" s="198" t="s">
        <v>80</v>
      </c>
      <c r="C4" s="211" t="s">
        <v>212</v>
      </c>
      <c r="D4" s="211" t="s">
        <v>212</v>
      </c>
      <c r="E4" s="211" t="s">
        <v>212</v>
      </c>
      <c r="F4" s="211" t="s">
        <v>212</v>
      </c>
      <c r="G4" s="194" t="s">
        <v>213</v>
      </c>
      <c r="H4" s="194" t="s">
        <v>213</v>
      </c>
      <c r="I4" s="211" t="s">
        <v>214</v>
      </c>
      <c r="J4" s="211" t="s">
        <v>214</v>
      </c>
      <c r="K4" s="211" t="s">
        <v>215</v>
      </c>
      <c r="L4" s="211" t="s">
        <v>215</v>
      </c>
      <c r="M4" s="194" t="s">
        <v>216</v>
      </c>
      <c r="N4" s="194" t="s">
        <v>216</v>
      </c>
      <c r="O4" s="194" t="s">
        <v>217</v>
      </c>
      <c r="P4" s="194" t="s">
        <v>217</v>
      </c>
      <c r="Q4" s="194" t="s">
        <v>218</v>
      </c>
      <c r="R4" s="212" t="s">
        <v>219</v>
      </c>
      <c r="S4" s="212"/>
      <c r="T4" s="213"/>
      <c r="U4" s="213"/>
      <c r="V4" s="213"/>
      <c r="W4" s="214"/>
      <c r="X4" s="212" t="s">
        <v>220</v>
      </c>
      <c r="Y4" s="212"/>
      <c r="Z4" s="213"/>
      <c r="AA4" s="213"/>
      <c r="AB4" s="213"/>
      <c r="AC4" s="214"/>
      <c r="AE4" s="192" t="s">
        <v>219</v>
      </c>
    </row>
    <row r="5" customFormat="false" ht="14.4" hidden="false" customHeight="false" outlineLevel="0" collapsed="false">
      <c r="B5" s="194" t="s">
        <v>81</v>
      </c>
      <c r="C5" s="194" t="s">
        <v>55</v>
      </c>
      <c r="D5" s="194" t="s">
        <v>60</v>
      </c>
      <c r="E5" s="194" t="s">
        <v>55</v>
      </c>
      <c r="F5" s="194" t="s">
        <v>60</v>
      </c>
      <c r="G5" s="194" t="s">
        <v>55</v>
      </c>
      <c r="H5" s="194" t="s">
        <v>60</v>
      </c>
      <c r="I5" s="194" t="s">
        <v>55</v>
      </c>
      <c r="J5" s="194" t="s">
        <v>60</v>
      </c>
      <c r="K5" s="194" t="s">
        <v>55</v>
      </c>
      <c r="L5" s="194" t="s">
        <v>60</v>
      </c>
      <c r="M5" s="194" t="s">
        <v>55</v>
      </c>
      <c r="N5" s="194" t="s">
        <v>60</v>
      </c>
      <c r="O5" s="194" t="s">
        <v>55</v>
      </c>
      <c r="P5" s="194" t="s">
        <v>60</v>
      </c>
      <c r="Q5" s="194" t="s">
        <v>221</v>
      </c>
      <c r="R5" s="215" t="s">
        <v>222</v>
      </c>
      <c r="S5" s="216" t="s">
        <v>223</v>
      </c>
      <c r="T5" s="217" t="s">
        <v>224</v>
      </c>
      <c r="U5" s="217" t="s">
        <v>225</v>
      </c>
      <c r="V5" s="217" t="s">
        <v>226</v>
      </c>
      <c r="W5" s="218" t="s">
        <v>227</v>
      </c>
      <c r="X5" s="215" t="s">
        <v>222</v>
      </c>
      <c r="Y5" s="216" t="s">
        <v>223</v>
      </c>
      <c r="Z5" s="217" t="s">
        <v>224</v>
      </c>
      <c r="AA5" s="217" t="s">
        <v>225</v>
      </c>
      <c r="AB5" s="217" t="s">
        <v>226</v>
      </c>
      <c r="AC5" s="218" t="s">
        <v>227</v>
      </c>
      <c r="AE5" s="192" t="s">
        <v>222</v>
      </c>
      <c r="AF5" s="192" t="s">
        <v>223</v>
      </c>
      <c r="AG5" s="192" t="s">
        <v>224</v>
      </c>
      <c r="AH5" s="192" t="s">
        <v>225</v>
      </c>
      <c r="AI5" s="192" t="s">
        <v>226</v>
      </c>
      <c r="AJ5" s="192" t="s">
        <v>227</v>
      </c>
    </row>
    <row r="6" customFormat="false" ht="13.8" hidden="false" customHeight="false" outlineLevel="0" collapsed="false">
      <c r="A6" s="192" t="n">
        <v>1</v>
      </c>
      <c r="B6" s="199" t="s">
        <v>228</v>
      </c>
      <c r="C6" s="219" t="n">
        <f aca="false">VLOOKUP(MID(B6,1,8)-0,'1.10.2022'!$B$9:$G$160,3,FALSE())</f>
        <v>3921.67</v>
      </c>
      <c r="D6" s="219" t="n">
        <f aca="false">VLOOKUP(MID(B6,1,8)-0,'1.10.2022'!$B$9:$G$160,5,FALSE())</f>
        <v>3884.17</v>
      </c>
      <c r="E6" s="209" t="n">
        <f aca="false">IF('muut muuttujat'!$G$3=1,C6,KÄYTTÖTAULU!$B$13)</f>
        <v>3921.67</v>
      </c>
      <c r="F6" s="209" t="n">
        <f aca="false">IF('muut muuttujat'!$G$3=1,D6,KÄYTTÖTAULU!$B$13)</f>
        <v>3884.17</v>
      </c>
      <c r="G6" s="209"/>
      <c r="H6" s="209"/>
      <c r="I6" s="209"/>
      <c r="J6" s="209"/>
      <c r="O6" s="209"/>
      <c r="P6" s="209"/>
      <c r="Q6" s="209"/>
      <c r="R6" s="220" t="n">
        <v>0</v>
      </c>
      <c r="S6" s="221" t="n">
        <v>0</v>
      </c>
      <c r="T6" s="221" t="n">
        <v>0</v>
      </c>
      <c r="U6" s="221" t="n">
        <v>5</v>
      </c>
      <c r="V6" s="221" t="n">
        <v>5</v>
      </c>
      <c r="W6" s="222" t="n">
        <v>10</v>
      </c>
      <c r="X6" s="221" t="n">
        <v>1</v>
      </c>
      <c r="Y6" s="221" t="n">
        <f aca="false">1+S6/100</f>
        <v>1</v>
      </c>
      <c r="Z6" s="221" t="n">
        <f aca="false">(1+T6/100)*Y6</f>
        <v>1</v>
      </c>
      <c r="AA6" s="221" t="n">
        <f aca="false">(1+U6/100)*Z6</f>
        <v>1.05</v>
      </c>
      <c r="AB6" s="221" t="n">
        <f aca="false">(1+V6/100)*AA6</f>
        <v>1.1025</v>
      </c>
      <c r="AC6" s="222" t="n">
        <f aca="false">(1+W6/100)*AB6</f>
        <v>1.21275</v>
      </c>
      <c r="AE6" s="192" t="n">
        <v>0</v>
      </c>
      <c r="AF6" s="192" t="n">
        <v>0</v>
      </c>
      <c r="AG6" s="192" t="n">
        <v>0</v>
      </c>
      <c r="AH6" s="192" t="n">
        <v>5</v>
      </c>
      <c r="AI6" s="192" t="n">
        <v>5</v>
      </c>
      <c r="AJ6" s="192" t="n">
        <v>10</v>
      </c>
      <c r="AL6" s="192" t="n">
        <f aca="false">AG6-T6</f>
        <v>0</v>
      </c>
    </row>
    <row r="7" customFormat="false" ht="13.8" hidden="false" customHeight="false" outlineLevel="0" collapsed="false">
      <c r="A7" s="192" t="n">
        <v>2</v>
      </c>
      <c r="B7" s="199" t="s">
        <v>229</v>
      </c>
      <c r="C7" s="219" t="n">
        <f aca="false">VLOOKUP(MID(B7,1,8)-0,'1.10.2022'!$B$9:$G$160,3,FALSE())</f>
        <v>4051.03</v>
      </c>
      <c r="D7" s="219" t="n">
        <f aca="false">VLOOKUP(MID(B7,1,8)-0,'1.10.2022'!$B$9:$G$160,5,FALSE())</f>
        <v>4012.26</v>
      </c>
      <c r="E7" s="209" t="n">
        <f aca="false">IF('muut muuttujat'!$G$3=1,C7,KÄYTTÖTAULU!$B$13)</f>
        <v>4051.03</v>
      </c>
      <c r="F7" s="209" t="n">
        <f aca="false">IF('muut muuttujat'!$G$3=1,D7,KÄYTTÖTAULU!$B$13)</f>
        <v>4012.26</v>
      </c>
      <c r="G7" s="209"/>
      <c r="H7" s="209"/>
      <c r="I7" s="209"/>
      <c r="J7" s="209"/>
      <c r="O7" s="209"/>
      <c r="P7" s="209"/>
      <c r="Q7" s="209"/>
      <c r="R7" s="223" t="n">
        <v>0</v>
      </c>
      <c r="S7" s="224" t="n">
        <v>0</v>
      </c>
      <c r="T7" s="224" t="n">
        <v>0</v>
      </c>
      <c r="U7" s="224" t="n">
        <v>5</v>
      </c>
      <c r="V7" s="224" t="n">
        <v>5</v>
      </c>
      <c r="W7" s="225" t="n">
        <v>10</v>
      </c>
      <c r="X7" s="224" t="n">
        <v>1</v>
      </c>
      <c r="Y7" s="224" t="n">
        <f aca="false">1+S7/100</f>
        <v>1</v>
      </c>
      <c r="Z7" s="224" t="n">
        <f aca="false">(1+T7/100)*Y7</f>
        <v>1</v>
      </c>
      <c r="AA7" s="224" t="n">
        <f aca="false">(1+U7/100)*Z7</f>
        <v>1.05</v>
      </c>
      <c r="AB7" s="224" t="n">
        <f aca="false">(1+V7/100)*AA7</f>
        <v>1.1025</v>
      </c>
      <c r="AC7" s="225" t="n">
        <f aca="false">(1+W7/100)*AB7</f>
        <v>1.21275</v>
      </c>
      <c r="AE7" s="192" t="n">
        <v>0</v>
      </c>
      <c r="AF7" s="192" t="n">
        <v>0</v>
      </c>
      <c r="AG7" s="192" t="n">
        <v>0</v>
      </c>
      <c r="AH7" s="192" t="n">
        <v>5</v>
      </c>
      <c r="AI7" s="192" t="n">
        <v>5</v>
      </c>
      <c r="AJ7" s="192" t="n">
        <v>10</v>
      </c>
      <c r="AL7" s="192" t="n">
        <f aca="false">AG7-T7</f>
        <v>0</v>
      </c>
    </row>
    <row r="8" customFormat="false" ht="13.8" hidden="false" customHeight="false" outlineLevel="0" collapsed="false">
      <c r="A8" s="192" t="n">
        <v>3</v>
      </c>
      <c r="B8" s="199" t="s">
        <v>230</v>
      </c>
      <c r="C8" s="219" t="n">
        <f aca="false">VLOOKUP(MID(B8,1,8)-0,'1.10.2022'!$B$9:$G$160,3,FALSE())</f>
        <v>4211.73</v>
      </c>
      <c r="D8" s="219" t="n">
        <f aca="false">VLOOKUP(MID(B8,1,8)-0,'1.10.2022'!$B$9:$G$160,5,FALSE())</f>
        <v>4171.4</v>
      </c>
      <c r="E8" s="209" t="n">
        <f aca="false">IF('muut muuttujat'!$G$3=1,C8,KÄYTTÖTAULU!$B$13)</f>
        <v>4211.73</v>
      </c>
      <c r="F8" s="209" t="n">
        <f aca="false">IF('muut muuttujat'!$G$3=1,D8,KÄYTTÖTAULU!$B$13)</f>
        <v>4171.4</v>
      </c>
      <c r="G8" s="209"/>
      <c r="H8" s="209"/>
      <c r="I8" s="209"/>
      <c r="J8" s="209"/>
      <c r="O8" s="209"/>
      <c r="P8" s="209"/>
      <c r="Q8" s="209"/>
      <c r="R8" s="223" t="n">
        <v>0</v>
      </c>
      <c r="S8" s="224" t="n">
        <v>0</v>
      </c>
      <c r="T8" s="224" t="n">
        <v>0</v>
      </c>
      <c r="U8" s="224" t="n">
        <v>5</v>
      </c>
      <c r="V8" s="224" t="n">
        <v>5</v>
      </c>
      <c r="W8" s="225" t="n">
        <v>10</v>
      </c>
      <c r="X8" s="224" t="n">
        <v>1</v>
      </c>
      <c r="Y8" s="224" t="n">
        <f aca="false">1+S8/100</f>
        <v>1</v>
      </c>
      <c r="Z8" s="224" t="n">
        <f aca="false">(1+T8/100)*Y8</f>
        <v>1</v>
      </c>
      <c r="AA8" s="224" t="n">
        <f aca="false">(1+U8/100)*Z8</f>
        <v>1.05</v>
      </c>
      <c r="AB8" s="224" t="n">
        <f aca="false">(1+V8/100)*AA8</f>
        <v>1.1025</v>
      </c>
      <c r="AC8" s="225" t="n">
        <f aca="false">(1+W8/100)*AB8</f>
        <v>1.21275</v>
      </c>
      <c r="AE8" s="192" t="n">
        <v>0</v>
      </c>
      <c r="AF8" s="192" t="n">
        <v>0</v>
      </c>
      <c r="AG8" s="192" t="n">
        <v>0</v>
      </c>
      <c r="AH8" s="192" t="n">
        <v>5</v>
      </c>
      <c r="AI8" s="192" t="n">
        <v>5</v>
      </c>
      <c r="AJ8" s="192" t="n">
        <v>10</v>
      </c>
      <c r="AL8" s="192" t="n">
        <f aca="false">AG8-T8</f>
        <v>0</v>
      </c>
    </row>
    <row r="9" customFormat="false" ht="13.8" hidden="false" customHeight="false" outlineLevel="0" collapsed="false">
      <c r="A9" s="192" t="n">
        <v>4</v>
      </c>
      <c r="B9" s="199" t="s">
        <v>231</v>
      </c>
      <c r="C9" s="219" t="n">
        <f aca="false">VLOOKUP(MID(B9,1,8)-0,'1.10.2022'!$B$9:$G$160,3,FALSE())</f>
        <v>4390.75</v>
      </c>
      <c r="D9" s="219" t="n">
        <f aca="false">VLOOKUP(MID(B9,1,8)-0,'1.10.2022'!$B$9:$G$160,5,FALSE())</f>
        <v>4348.71</v>
      </c>
      <c r="E9" s="209" t="n">
        <f aca="false">IF('muut muuttujat'!$G$3=1,C9,KÄYTTÖTAULU!$B$13)</f>
        <v>4390.75</v>
      </c>
      <c r="F9" s="209" t="n">
        <f aca="false">IF('muut muuttujat'!$G$3=1,D9,KÄYTTÖTAULU!$B$13)</f>
        <v>4348.71</v>
      </c>
      <c r="G9" s="209"/>
      <c r="H9" s="209"/>
      <c r="I9" s="209"/>
      <c r="J9" s="209"/>
      <c r="O9" s="209"/>
      <c r="P9" s="209"/>
      <c r="Q9" s="209"/>
      <c r="R9" s="223" t="n">
        <v>0</v>
      </c>
      <c r="S9" s="224" t="n">
        <v>0</v>
      </c>
      <c r="T9" s="224" t="n">
        <v>0</v>
      </c>
      <c r="U9" s="224" t="n">
        <v>5</v>
      </c>
      <c r="V9" s="224" t="n">
        <v>5</v>
      </c>
      <c r="W9" s="225" t="n">
        <v>10</v>
      </c>
      <c r="X9" s="224" t="n">
        <v>1</v>
      </c>
      <c r="Y9" s="224" t="n">
        <f aca="false">1+S9/100</f>
        <v>1</v>
      </c>
      <c r="Z9" s="224" t="n">
        <f aca="false">(1+T9/100)*Y9</f>
        <v>1</v>
      </c>
      <c r="AA9" s="224" t="n">
        <f aca="false">(1+U9/100)*Z9</f>
        <v>1.05</v>
      </c>
      <c r="AB9" s="224" t="n">
        <f aca="false">(1+V9/100)*AA9</f>
        <v>1.1025</v>
      </c>
      <c r="AC9" s="225" t="n">
        <f aca="false">(1+W9/100)*AB9</f>
        <v>1.21275</v>
      </c>
      <c r="AE9" s="192" t="n">
        <v>0</v>
      </c>
      <c r="AF9" s="192" t="n">
        <v>0</v>
      </c>
      <c r="AG9" s="192" t="n">
        <v>0</v>
      </c>
      <c r="AH9" s="192" t="n">
        <v>5</v>
      </c>
      <c r="AI9" s="192" t="n">
        <v>5</v>
      </c>
      <c r="AJ9" s="192" t="n">
        <v>10</v>
      </c>
      <c r="AL9" s="192" t="n">
        <f aca="false">AG9-T9</f>
        <v>0</v>
      </c>
    </row>
    <row r="10" customFormat="false" ht="13.8" hidden="false" customHeight="false" outlineLevel="0" collapsed="false">
      <c r="A10" s="192" t="n">
        <v>5</v>
      </c>
      <c r="B10" s="199" t="s">
        <v>232</v>
      </c>
      <c r="C10" s="219" t="n">
        <f aca="false">VLOOKUP(MID(B10,1,8)-0,'1.10.2022'!$B$9:$G$160,3,FALSE())</f>
        <v>4051.03</v>
      </c>
      <c r="D10" s="219" t="n">
        <f aca="false">VLOOKUP(MID(B10,1,8)-0,'1.10.2022'!$B$9:$G$160,5,FALSE())</f>
        <v>4012.26</v>
      </c>
      <c r="E10" s="209" t="n">
        <f aca="false">IF('muut muuttujat'!$G$3=1,C10,KÄYTTÖTAULU!$B$13)</f>
        <v>4051.03</v>
      </c>
      <c r="F10" s="209" t="n">
        <f aca="false">IF('muut muuttujat'!$G$3=1,D10,KÄYTTÖTAULU!$B$13)</f>
        <v>4012.26</v>
      </c>
      <c r="G10" s="209"/>
      <c r="H10" s="209"/>
      <c r="I10" s="209"/>
      <c r="J10" s="209"/>
      <c r="O10" s="209"/>
      <c r="P10" s="209"/>
      <c r="Q10" s="209"/>
      <c r="R10" s="223" t="n">
        <v>0</v>
      </c>
      <c r="S10" s="224" t="n">
        <v>0</v>
      </c>
      <c r="T10" s="224" t="n">
        <v>0</v>
      </c>
      <c r="U10" s="224" t="n">
        <v>5</v>
      </c>
      <c r="V10" s="224" t="n">
        <v>5</v>
      </c>
      <c r="W10" s="225" t="n">
        <v>10</v>
      </c>
      <c r="X10" s="224" t="n">
        <v>1</v>
      </c>
      <c r="Y10" s="224" t="n">
        <f aca="false">1+S10/100</f>
        <v>1</v>
      </c>
      <c r="Z10" s="224" t="n">
        <f aca="false">(1+T10/100)*Y10</f>
        <v>1</v>
      </c>
      <c r="AA10" s="224" t="n">
        <f aca="false">(1+U10/100)*Z10</f>
        <v>1.05</v>
      </c>
      <c r="AB10" s="224" t="n">
        <f aca="false">(1+V10/100)*AA10</f>
        <v>1.1025</v>
      </c>
      <c r="AC10" s="225" t="n">
        <f aca="false">(1+W10/100)*AB10</f>
        <v>1.21275</v>
      </c>
      <c r="AE10" s="192" t="n">
        <v>0</v>
      </c>
      <c r="AF10" s="192" t="n">
        <v>0</v>
      </c>
      <c r="AG10" s="192" t="n">
        <v>0</v>
      </c>
      <c r="AH10" s="192" t="n">
        <v>5</v>
      </c>
      <c r="AI10" s="192" t="n">
        <v>5</v>
      </c>
      <c r="AJ10" s="192" t="n">
        <v>10</v>
      </c>
      <c r="AL10" s="192" t="n">
        <f aca="false">AG10-T10</f>
        <v>0</v>
      </c>
    </row>
    <row r="11" customFormat="false" ht="13.8" hidden="false" customHeight="false" outlineLevel="0" collapsed="false">
      <c r="A11" s="192" t="n">
        <v>6</v>
      </c>
      <c r="B11" s="199" t="s">
        <v>233</v>
      </c>
      <c r="C11" s="219" t="n">
        <f aca="false">VLOOKUP(MID(B11,1,8)-0,'1.10.2022'!$B$9:$G$160,3,FALSE())</f>
        <v>4381.38</v>
      </c>
      <c r="D11" s="219" t="n">
        <f aca="false">VLOOKUP(MID(B11,1,8)-0,'1.10.2022'!$B$9:$G$160,5,FALSE())</f>
        <v>4339.45</v>
      </c>
      <c r="E11" s="209" t="n">
        <f aca="false">IF('muut muuttujat'!$G$3=1,C11,KÄYTTÖTAULU!$B$13)</f>
        <v>4381.38</v>
      </c>
      <c r="F11" s="209" t="n">
        <f aca="false">IF('muut muuttujat'!$G$3=1,D11,KÄYTTÖTAULU!$B$13)</f>
        <v>4339.45</v>
      </c>
      <c r="G11" s="209"/>
      <c r="H11" s="209"/>
      <c r="I11" s="209"/>
      <c r="J11" s="209"/>
      <c r="O11" s="209"/>
      <c r="P11" s="209"/>
      <c r="Q11" s="209"/>
      <c r="R11" s="223" t="n">
        <v>0</v>
      </c>
      <c r="S11" s="224" t="n">
        <v>0</v>
      </c>
      <c r="T11" s="224" t="n">
        <v>0</v>
      </c>
      <c r="U11" s="224" t="n">
        <v>5</v>
      </c>
      <c r="V11" s="224" t="n">
        <v>5</v>
      </c>
      <c r="W11" s="225" t="n">
        <v>10</v>
      </c>
      <c r="X11" s="224" t="n">
        <v>1</v>
      </c>
      <c r="Y11" s="224" t="n">
        <f aca="false">1+S11/100</f>
        <v>1</v>
      </c>
      <c r="Z11" s="224" t="n">
        <f aca="false">(1+T11/100)*Y11</f>
        <v>1</v>
      </c>
      <c r="AA11" s="224" t="n">
        <f aca="false">(1+U11/100)*Z11</f>
        <v>1.05</v>
      </c>
      <c r="AB11" s="224" t="n">
        <f aca="false">(1+V11/100)*AA11</f>
        <v>1.1025</v>
      </c>
      <c r="AC11" s="225" t="n">
        <f aca="false">(1+W11/100)*AB11</f>
        <v>1.21275</v>
      </c>
      <c r="AE11" s="192" t="n">
        <v>0</v>
      </c>
      <c r="AF11" s="192" t="n">
        <v>0</v>
      </c>
      <c r="AG11" s="192" t="n">
        <v>0</v>
      </c>
      <c r="AH11" s="192" t="n">
        <v>5</v>
      </c>
      <c r="AI11" s="192" t="n">
        <v>5</v>
      </c>
      <c r="AJ11" s="192" t="n">
        <v>10</v>
      </c>
      <c r="AL11" s="192" t="n">
        <f aca="false">AG11-T11</f>
        <v>0</v>
      </c>
    </row>
    <row r="12" customFormat="false" ht="13.8" hidden="false" customHeight="false" outlineLevel="0" collapsed="false">
      <c r="A12" s="192" t="n">
        <v>7</v>
      </c>
      <c r="B12" s="199" t="s">
        <v>234</v>
      </c>
      <c r="C12" s="219" t="n">
        <f aca="false">VLOOKUP(MID(B12,1,8)-0,'1.10.2022'!$B$9:$G$160,3,FALSE())</f>
        <v>4571.88</v>
      </c>
      <c r="D12" s="219" t="n">
        <f aca="false">VLOOKUP(MID(B12,1,8)-0,'1.10.2022'!$B$9:$G$160,5,FALSE())</f>
        <v>4528.17</v>
      </c>
      <c r="E12" s="209" t="n">
        <f aca="false">IF('muut muuttujat'!$G$3=1,C12,KÄYTTÖTAULU!$B$13)</f>
        <v>4571.88</v>
      </c>
      <c r="F12" s="209" t="n">
        <f aca="false">IF('muut muuttujat'!$G$3=1,D12,KÄYTTÖTAULU!$B$13)</f>
        <v>4528.17</v>
      </c>
      <c r="G12" s="209"/>
      <c r="H12" s="209"/>
      <c r="I12" s="209"/>
      <c r="J12" s="209"/>
      <c r="O12" s="209"/>
      <c r="P12" s="209"/>
      <c r="Q12" s="209"/>
      <c r="R12" s="223" t="n">
        <v>0</v>
      </c>
      <c r="S12" s="224" t="n">
        <v>0</v>
      </c>
      <c r="T12" s="224" t="n">
        <v>0</v>
      </c>
      <c r="U12" s="224" t="n">
        <v>5</v>
      </c>
      <c r="V12" s="224" t="n">
        <v>5</v>
      </c>
      <c r="W12" s="225" t="n">
        <v>10</v>
      </c>
      <c r="X12" s="224" t="n">
        <v>1</v>
      </c>
      <c r="Y12" s="224" t="n">
        <f aca="false">1+S12/100</f>
        <v>1</v>
      </c>
      <c r="Z12" s="224" t="n">
        <f aca="false">(1+T12/100)*Y12</f>
        <v>1</v>
      </c>
      <c r="AA12" s="224" t="n">
        <f aca="false">(1+U12/100)*Z12</f>
        <v>1.05</v>
      </c>
      <c r="AB12" s="224" t="n">
        <f aca="false">(1+V12/100)*AA12</f>
        <v>1.1025</v>
      </c>
      <c r="AC12" s="225" t="n">
        <f aca="false">(1+W12/100)*AB12</f>
        <v>1.21275</v>
      </c>
      <c r="AE12" s="192" t="n">
        <v>0</v>
      </c>
      <c r="AF12" s="192" t="n">
        <v>0</v>
      </c>
      <c r="AG12" s="192" t="n">
        <v>0</v>
      </c>
      <c r="AH12" s="192" t="n">
        <v>5</v>
      </c>
      <c r="AI12" s="192" t="n">
        <v>5</v>
      </c>
      <c r="AJ12" s="192" t="n">
        <v>10</v>
      </c>
      <c r="AL12" s="192" t="n">
        <f aca="false">AG12-T12</f>
        <v>0</v>
      </c>
    </row>
    <row r="13" customFormat="false" ht="13.8" hidden="false" customHeight="false" outlineLevel="0" collapsed="false">
      <c r="A13" s="192" t="n">
        <v>8</v>
      </c>
      <c r="B13" s="199" t="s">
        <v>235</v>
      </c>
      <c r="C13" s="219" t="n">
        <f aca="false">VLOOKUP(MID(B13,1,8)-0,'1.10.2022'!$B$9:$G$160,3,FALSE())</f>
        <v>4766.35</v>
      </c>
      <c r="D13" s="219" t="n">
        <f aca="false">VLOOKUP(MID(B13,1,8)-0,'1.10.2022'!$B$9:$G$160,5,FALSE())</f>
        <v>4720.72</v>
      </c>
      <c r="E13" s="209" t="n">
        <f aca="false">IF('muut muuttujat'!$G$3=1,C13,KÄYTTÖTAULU!$B$13)</f>
        <v>4766.35</v>
      </c>
      <c r="F13" s="209" t="n">
        <f aca="false">IF('muut muuttujat'!$G$3=1,D13,KÄYTTÖTAULU!$B$13)</f>
        <v>4720.72</v>
      </c>
      <c r="G13" s="209"/>
      <c r="H13" s="209"/>
      <c r="I13" s="209"/>
      <c r="J13" s="209"/>
      <c r="O13" s="209"/>
      <c r="P13" s="209"/>
      <c r="Q13" s="209"/>
      <c r="R13" s="223" t="n">
        <v>0</v>
      </c>
      <c r="S13" s="224" t="n">
        <v>0</v>
      </c>
      <c r="T13" s="224" t="n">
        <v>0</v>
      </c>
      <c r="U13" s="224" t="n">
        <v>5</v>
      </c>
      <c r="V13" s="224" t="n">
        <v>5</v>
      </c>
      <c r="W13" s="225" t="n">
        <v>10</v>
      </c>
      <c r="X13" s="224" t="n">
        <v>1</v>
      </c>
      <c r="Y13" s="224" t="n">
        <f aca="false">1+S13/100</f>
        <v>1</v>
      </c>
      <c r="Z13" s="224" t="n">
        <f aca="false">(1+T13/100)*Y13</f>
        <v>1</v>
      </c>
      <c r="AA13" s="224" t="n">
        <f aca="false">(1+U13/100)*Z13</f>
        <v>1.05</v>
      </c>
      <c r="AB13" s="224" t="n">
        <f aca="false">(1+V13/100)*AA13</f>
        <v>1.1025</v>
      </c>
      <c r="AC13" s="225" t="n">
        <f aca="false">(1+W13/100)*AB13</f>
        <v>1.21275</v>
      </c>
      <c r="AE13" s="192" t="n">
        <v>0</v>
      </c>
      <c r="AF13" s="192" t="n">
        <v>0</v>
      </c>
      <c r="AG13" s="192" t="n">
        <v>0</v>
      </c>
      <c r="AH13" s="192" t="n">
        <v>5</v>
      </c>
      <c r="AI13" s="192" t="n">
        <v>5</v>
      </c>
      <c r="AJ13" s="192" t="n">
        <v>10</v>
      </c>
      <c r="AL13" s="192" t="n">
        <f aca="false">AG13-T13</f>
        <v>0</v>
      </c>
    </row>
    <row r="14" customFormat="false" ht="13.8" hidden="false" customHeight="false" outlineLevel="0" collapsed="false">
      <c r="A14" s="192" t="n">
        <v>9</v>
      </c>
      <c r="B14" s="199" t="s">
        <v>236</v>
      </c>
      <c r="C14" s="219" t="n">
        <f aca="false">VLOOKUP(MID(B14,1,8)-0,'1.10.2022'!$B$9:$G$160,3,FALSE())</f>
        <v>4968.94</v>
      </c>
      <c r="D14" s="219" t="n">
        <f aca="false">VLOOKUP(MID(B14,1,8)-0,'1.10.2022'!$B$9:$G$160,5,FALSE())</f>
        <v>4921.38</v>
      </c>
      <c r="E14" s="209" t="n">
        <f aca="false">IF('muut muuttujat'!$G$3=1,C14,KÄYTTÖTAULU!$B$13)</f>
        <v>4968.94</v>
      </c>
      <c r="F14" s="209" t="n">
        <f aca="false">IF('muut muuttujat'!$G$3=1,D14,KÄYTTÖTAULU!$B$13)</f>
        <v>4921.38</v>
      </c>
      <c r="G14" s="209"/>
      <c r="H14" s="209"/>
      <c r="I14" s="209"/>
      <c r="J14" s="209"/>
      <c r="O14" s="209"/>
      <c r="P14" s="209"/>
      <c r="Q14" s="209"/>
      <c r="R14" s="223" t="n">
        <v>0</v>
      </c>
      <c r="S14" s="224" t="n">
        <v>0</v>
      </c>
      <c r="T14" s="224" t="n">
        <v>0</v>
      </c>
      <c r="U14" s="224" t="n">
        <v>5</v>
      </c>
      <c r="V14" s="224" t="n">
        <v>5</v>
      </c>
      <c r="W14" s="225" t="n">
        <v>10</v>
      </c>
      <c r="X14" s="224" t="n">
        <v>1</v>
      </c>
      <c r="Y14" s="224" t="n">
        <f aca="false">1+S14/100</f>
        <v>1</v>
      </c>
      <c r="Z14" s="224" t="n">
        <f aca="false">(1+T14/100)*Y14</f>
        <v>1</v>
      </c>
      <c r="AA14" s="224" t="n">
        <f aca="false">(1+U14/100)*Z14</f>
        <v>1.05</v>
      </c>
      <c r="AB14" s="224" t="n">
        <f aca="false">(1+V14/100)*AA14</f>
        <v>1.1025</v>
      </c>
      <c r="AC14" s="225" t="n">
        <f aca="false">(1+W14/100)*AB14</f>
        <v>1.21275</v>
      </c>
      <c r="AE14" s="192" t="n">
        <v>0</v>
      </c>
      <c r="AF14" s="192" t="n">
        <v>0</v>
      </c>
      <c r="AG14" s="192" t="n">
        <v>0</v>
      </c>
      <c r="AH14" s="192" t="n">
        <v>5</v>
      </c>
      <c r="AI14" s="192" t="n">
        <v>5</v>
      </c>
      <c r="AJ14" s="192" t="n">
        <v>10</v>
      </c>
      <c r="AL14" s="192" t="n">
        <f aca="false">AG14-T14</f>
        <v>0</v>
      </c>
    </row>
    <row r="15" customFormat="false" ht="13.8" hidden="false" customHeight="false" outlineLevel="0" collapsed="false">
      <c r="A15" s="192" t="n">
        <v>10</v>
      </c>
      <c r="B15" s="199" t="s">
        <v>237</v>
      </c>
      <c r="C15" s="219" t="n">
        <f aca="false">VLOOKUP(MID(B15,1,8)-0,'1.10.2022'!$B$9:$G$160,3,FALSE())</f>
        <v>5208.24</v>
      </c>
      <c r="D15" s="219" t="n">
        <f aca="false">VLOOKUP(MID(B15,1,8)-0,'1.10.2022'!$B$9:$G$160,5,FALSE())</f>
        <v>5158.39</v>
      </c>
      <c r="E15" s="209" t="n">
        <f aca="false">IF('muut muuttujat'!$G$3=1,C15,KÄYTTÖTAULU!$B$13)</f>
        <v>5208.24</v>
      </c>
      <c r="F15" s="209" t="n">
        <f aca="false">IF('muut muuttujat'!$G$3=1,D15,KÄYTTÖTAULU!$B$13)</f>
        <v>5158.39</v>
      </c>
      <c r="G15" s="209"/>
      <c r="H15" s="209"/>
      <c r="I15" s="209"/>
      <c r="J15" s="209"/>
      <c r="O15" s="209"/>
      <c r="P15" s="209"/>
      <c r="Q15" s="209"/>
      <c r="R15" s="223" t="n">
        <v>0</v>
      </c>
      <c r="S15" s="224" t="n">
        <v>0</v>
      </c>
      <c r="T15" s="224" t="n">
        <v>0</v>
      </c>
      <c r="U15" s="224" t="n">
        <v>5</v>
      </c>
      <c r="V15" s="224" t="n">
        <v>5</v>
      </c>
      <c r="W15" s="225" t="n">
        <v>10</v>
      </c>
      <c r="X15" s="224" t="n">
        <v>1</v>
      </c>
      <c r="Y15" s="224" t="n">
        <f aca="false">1+S15/100</f>
        <v>1</v>
      </c>
      <c r="Z15" s="224" t="n">
        <f aca="false">(1+T15/100)*Y15</f>
        <v>1</v>
      </c>
      <c r="AA15" s="224" t="n">
        <f aca="false">(1+U15/100)*Z15</f>
        <v>1.05</v>
      </c>
      <c r="AB15" s="224" t="n">
        <f aca="false">(1+V15/100)*AA15</f>
        <v>1.1025</v>
      </c>
      <c r="AC15" s="225" t="n">
        <f aca="false">(1+W15/100)*AB15</f>
        <v>1.21275</v>
      </c>
    </row>
    <row r="16" customFormat="false" ht="13.8" hidden="false" customHeight="false" outlineLevel="0" collapsed="false">
      <c r="A16" s="192" t="n">
        <v>11</v>
      </c>
      <c r="B16" s="199" t="s">
        <v>238</v>
      </c>
      <c r="C16" s="219" t="n">
        <f aca="false">VLOOKUP(MID(B16,1,8)-0,'1.10.2022'!$B$9:$G$160,3,FALSE())</f>
        <v>4051.03</v>
      </c>
      <c r="D16" s="219" t="n">
        <f aca="false">VLOOKUP(MID(B16,1,8)-0,'1.10.2022'!$B$9:$G$160,5,FALSE())</f>
        <v>4012.26</v>
      </c>
      <c r="E16" s="209" t="n">
        <f aca="false">IF('muut muuttujat'!$G$3=1,C16,KÄYTTÖTAULU!$B$13)</f>
        <v>4051.03</v>
      </c>
      <c r="F16" s="209" t="n">
        <f aca="false">IF('muut muuttujat'!$G$3=1,D16,KÄYTTÖTAULU!$B$13)</f>
        <v>4012.26</v>
      </c>
      <c r="G16" s="209"/>
      <c r="H16" s="209"/>
      <c r="I16" s="209"/>
      <c r="J16" s="209"/>
      <c r="O16" s="209"/>
      <c r="P16" s="209"/>
      <c r="Q16" s="209"/>
      <c r="R16" s="223" t="n">
        <v>0</v>
      </c>
      <c r="S16" s="224" t="n">
        <v>0</v>
      </c>
      <c r="T16" s="224" t="n">
        <v>0</v>
      </c>
      <c r="U16" s="224" t="n">
        <v>5</v>
      </c>
      <c r="V16" s="224" t="n">
        <v>5</v>
      </c>
      <c r="W16" s="225" t="n">
        <v>10</v>
      </c>
      <c r="X16" s="224" t="n">
        <v>1</v>
      </c>
      <c r="Y16" s="224" t="n">
        <f aca="false">1+S16/100</f>
        <v>1</v>
      </c>
      <c r="Z16" s="224" t="n">
        <f aca="false">(1+T16/100)*Y16</f>
        <v>1</v>
      </c>
      <c r="AA16" s="224" t="n">
        <f aca="false">(1+U16/100)*Z16</f>
        <v>1.05</v>
      </c>
      <c r="AB16" s="224" t="n">
        <f aca="false">(1+V16/100)*AA16</f>
        <v>1.1025</v>
      </c>
      <c r="AC16" s="225" t="n">
        <f aca="false">(1+W16/100)*AB16</f>
        <v>1.21275</v>
      </c>
      <c r="AE16" s="192" t="n">
        <v>0</v>
      </c>
      <c r="AF16" s="192" t="n">
        <v>0</v>
      </c>
      <c r="AG16" s="192" t="n">
        <v>0</v>
      </c>
      <c r="AH16" s="192" t="n">
        <v>5</v>
      </c>
      <c r="AI16" s="192" t="n">
        <v>5</v>
      </c>
      <c r="AJ16" s="192" t="n">
        <v>10</v>
      </c>
      <c r="AL16" s="192" t="n">
        <f aca="false">AG16-T16</f>
        <v>0</v>
      </c>
    </row>
    <row r="17" customFormat="false" ht="13.8" hidden="false" customHeight="false" outlineLevel="0" collapsed="false">
      <c r="A17" s="192" t="n">
        <v>12</v>
      </c>
      <c r="B17" s="199" t="s">
        <v>239</v>
      </c>
      <c r="C17" s="219" t="n">
        <f aca="false">VLOOKUP(MID(B17,1,8)-0,'1.10.2022'!$B$9:$G$160,3,FALSE())</f>
        <v>4211.73</v>
      </c>
      <c r="D17" s="219" t="n">
        <f aca="false">VLOOKUP(MID(B17,1,8)-0,'1.10.2022'!$B$9:$G$160,5,FALSE())</f>
        <v>4171.4</v>
      </c>
      <c r="E17" s="209" t="n">
        <f aca="false">IF('muut muuttujat'!$G$3=1,C17,KÄYTTÖTAULU!$B$13)</f>
        <v>4211.73</v>
      </c>
      <c r="F17" s="209" t="n">
        <f aca="false">IF('muut muuttujat'!$G$3=1,D17,KÄYTTÖTAULU!$B$13)</f>
        <v>4171.4</v>
      </c>
      <c r="G17" s="209"/>
      <c r="H17" s="209"/>
      <c r="I17" s="209"/>
      <c r="J17" s="209"/>
      <c r="O17" s="209"/>
      <c r="P17" s="209"/>
      <c r="Q17" s="209"/>
      <c r="R17" s="223" t="n">
        <v>0</v>
      </c>
      <c r="S17" s="224" t="n">
        <v>0</v>
      </c>
      <c r="T17" s="224" t="n">
        <v>0</v>
      </c>
      <c r="U17" s="224" t="n">
        <v>5</v>
      </c>
      <c r="V17" s="224" t="n">
        <v>5</v>
      </c>
      <c r="W17" s="225" t="n">
        <v>10</v>
      </c>
      <c r="X17" s="224" t="n">
        <v>1</v>
      </c>
      <c r="Y17" s="224" t="n">
        <f aca="false">1+S17/100</f>
        <v>1</v>
      </c>
      <c r="Z17" s="224" t="n">
        <f aca="false">(1+T17/100)*Y17</f>
        <v>1</v>
      </c>
      <c r="AA17" s="224" t="n">
        <f aca="false">(1+U17/100)*Z17</f>
        <v>1.05</v>
      </c>
      <c r="AB17" s="224" t="n">
        <f aca="false">(1+V17/100)*AA17</f>
        <v>1.1025</v>
      </c>
      <c r="AC17" s="225" t="n">
        <f aca="false">(1+W17/100)*AB17</f>
        <v>1.21275</v>
      </c>
      <c r="AE17" s="192" t="n">
        <v>0</v>
      </c>
      <c r="AF17" s="192" t="n">
        <v>0</v>
      </c>
      <c r="AG17" s="192" t="n">
        <v>0</v>
      </c>
      <c r="AH17" s="192" t="n">
        <v>5</v>
      </c>
      <c r="AI17" s="192" t="n">
        <v>5</v>
      </c>
      <c r="AJ17" s="192" t="n">
        <v>10</v>
      </c>
      <c r="AL17" s="192" t="n">
        <f aca="false">AG17-T17</f>
        <v>0</v>
      </c>
    </row>
    <row r="18" customFormat="false" ht="13.8" hidden="false" customHeight="false" outlineLevel="0" collapsed="false">
      <c r="A18" s="192" t="n">
        <v>13</v>
      </c>
      <c r="B18" s="199" t="s">
        <v>240</v>
      </c>
      <c r="C18" s="219" t="n">
        <f aca="false">VLOOKUP(MID(B18,1,8)-0,'1.10.2022'!$B$9:$G$160,3,FALSE())</f>
        <v>4571.88</v>
      </c>
      <c r="D18" s="219" t="n">
        <f aca="false">VLOOKUP(MID(B18,1,8)-0,'1.10.2022'!$B$9:$G$160,5,FALSE())</f>
        <v>4528.17</v>
      </c>
      <c r="E18" s="209" t="n">
        <f aca="false">IF('muut muuttujat'!$G$3=1,C18,KÄYTTÖTAULU!$B$13)</f>
        <v>4571.88</v>
      </c>
      <c r="F18" s="209" t="n">
        <f aca="false">IF('muut muuttujat'!$G$3=1,D18,KÄYTTÖTAULU!$B$13)</f>
        <v>4528.17</v>
      </c>
      <c r="G18" s="209"/>
      <c r="H18" s="209"/>
      <c r="I18" s="209"/>
      <c r="J18" s="209"/>
      <c r="O18" s="209"/>
      <c r="P18" s="209"/>
      <c r="Q18" s="209"/>
      <c r="R18" s="223" t="n">
        <v>0</v>
      </c>
      <c r="S18" s="224" t="n">
        <v>0</v>
      </c>
      <c r="T18" s="224" t="n">
        <v>0</v>
      </c>
      <c r="U18" s="224" t="n">
        <v>5</v>
      </c>
      <c r="V18" s="224" t="n">
        <v>5</v>
      </c>
      <c r="W18" s="225" t="n">
        <v>10</v>
      </c>
      <c r="X18" s="224" t="n">
        <v>1</v>
      </c>
      <c r="Y18" s="224" t="n">
        <f aca="false">1+S18/100</f>
        <v>1</v>
      </c>
      <c r="Z18" s="224" t="n">
        <f aca="false">(1+T18/100)*Y18</f>
        <v>1</v>
      </c>
      <c r="AA18" s="224" t="n">
        <f aca="false">(1+U18/100)*Z18</f>
        <v>1.05</v>
      </c>
      <c r="AB18" s="224" t="n">
        <f aca="false">(1+V18/100)*AA18</f>
        <v>1.1025</v>
      </c>
      <c r="AC18" s="225" t="n">
        <f aca="false">(1+W18/100)*AB18</f>
        <v>1.21275</v>
      </c>
      <c r="AE18" s="192" t="n">
        <v>0</v>
      </c>
      <c r="AF18" s="192" t="n">
        <v>0</v>
      </c>
      <c r="AG18" s="192" t="n">
        <v>0</v>
      </c>
      <c r="AH18" s="192" t="n">
        <v>5</v>
      </c>
      <c r="AI18" s="192" t="n">
        <v>5</v>
      </c>
      <c r="AJ18" s="192" t="n">
        <v>10</v>
      </c>
      <c r="AL18" s="192" t="n">
        <f aca="false">AG18-T18</f>
        <v>0</v>
      </c>
    </row>
    <row r="19" customFormat="false" ht="13.8" hidden="false" customHeight="false" outlineLevel="0" collapsed="false">
      <c r="A19" s="192" t="n">
        <v>14</v>
      </c>
      <c r="B19" s="199" t="s">
        <v>241</v>
      </c>
      <c r="C19" s="219" t="n">
        <f aca="false">VLOOKUP(MID(B19,1,8)-0,'1.10.2022'!$B$9:$G$160,3,FALSE())</f>
        <v>4766.35</v>
      </c>
      <c r="D19" s="219" t="n">
        <f aca="false">VLOOKUP(MID(B19,1,8)-0,'1.10.2022'!$B$9:$G$160,5,FALSE())</f>
        <v>4720.72</v>
      </c>
      <c r="E19" s="209" t="n">
        <f aca="false">IF('muut muuttujat'!$G$3=1,C19,KÄYTTÖTAULU!$B$13)</f>
        <v>4766.35</v>
      </c>
      <c r="F19" s="209" t="n">
        <f aca="false">IF('muut muuttujat'!$G$3=1,D19,KÄYTTÖTAULU!$B$13)</f>
        <v>4720.72</v>
      </c>
      <c r="G19" s="209"/>
      <c r="H19" s="209"/>
      <c r="I19" s="209"/>
      <c r="J19" s="209"/>
      <c r="O19" s="209"/>
      <c r="P19" s="209"/>
      <c r="Q19" s="209"/>
      <c r="R19" s="223" t="n">
        <v>0</v>
      </c>
      <c r="S19" s="224" t="n">
        <v>0</v>
      </c>
      <c r="T19" s="224" t="n">
        <v>0</v>
      </c>
      <c r="U19" s="224" t="n">
        <v>5</v>
      </c>
      <c r="V19" s="224" t="n">
        <v>5</v>
      </c>
      <c r="W19" s="225" t="n">
        <v>10</v>
      </c>
      <c r="X19" s="224" t="n">
        <v>1</v>
      </c>
      <c r="Y19" s="224" t="n">
        <f aca="false">1+S19/100</f>
        <v>1</v>
      </c>
      <c r="Z19" s="224" t="n">
        <f aca="false">(1+T19/100)*Y19</f>
        <v>1</v>
      </c>
      <c r="AA19" s="224" t="n">
        <f aca="false">(1+U19/100)*Z19</f>
        <v>1.05</v>
      </c>
      <c r="AB19" s="224" t="n">
        <f aca="false">(1+V19/100)*AA19</f>
        <v>1.1025</v>
      </c>
      <c r="AC19" s="225" t="n">
        <f aca="false">(1+W19/100)*AB19</f>
        <v>1.21275</v>
      </c>
      <c r="AE19" s="192" t="n">
        <v>0</v>
      </c>
      <c r="AF19" s="192" t="n">
        <v>0</v>
      </c>
      <c r="AG19" s="192" t="n">
        <v>0</v>
      </c>
      <c r="AH19" s="192" t="n">
        <v>5</v>
      </c>
      <c r="AI19" s="192" t="n">
        <v>5</v>
      </c>
      <c r="AJ19" s="192" t="n">
        <v>10</v>
      </c>
      <c r="AL19" s="192" t="n">
        <f aca="false">AG19-T19</f>
        <v>0</v>
      </c>
    </row>
    <row r="20" customFormat="false" ht="13.8" hidden="false" customHeight="false" outlineLevel="0" collapsed="false">
      <c r="A20" s="192" t="n">
        <v>15</v>
      </c>
      <c r="B20" s="199" t="s">
        <v>242</v>
      </c>
      <c r="C20" s="219" t="s">
        <v>243</v>
      </c>
      <c r="D20" s="219" t="s">
        <v>243</v>
      </c>
      <c r="E20" s="209" t="str">
        <f aca="false">IF('muut muuttujat'!$G$3=1,C20,KÄYTTÖTAULU!$B$13)</f>
        <v>% rehtorista</v>
      </c>
      <c r="F20" s="209" t="str">
        <f aca="false">IF('muut muuttujat'!$G$3=1,D20,KÄYTTÖTAULU!$B$13)</f>
        <v>% rehtorista</v>
      </c>
      <c r="G20" s="209"/>
      <c r="H20" s="219"/>
      <c r="I20" s="209"/>
      <c r="J20" s="209"/>
      <c r="O20" s="209"/>
      <c r="P20" s="209"/>
      <c r="Q20" s="209"/>
      <c r="R20" s="223" t="n">
        <v>0</v>
      </c>
      <c r="S20" s="224" t="n">
        <v>0</v>
      </c>
      <c r="T20" s="224" t="n">
        <v>0</v>
      </c>
      <c r="U20" s="224" t="n">
        <v>5</v>
      </c>
      <c r="V20" s="224" t="n">
        <v>5</v>
      </c>
      <c r="W20" s="225" t="n">
        <v>10</v>
      </c>
      <c r="X20" s="224" t="n">
        <v>1</v>
      </c>
      <c r="Y20" s="224" t="n">
        <f aca="false">1+S20/100</f>
        <v>1</v>
      </c>
      <c r="Z20" s="224" t="n">
        <f aca="false">(1+T20/100)*Y20</f>
        <v>1</v>
      </c>
      <c r="AA20" s="224" t="n">
        <f aca="false">(1+U20/100)*Z20</f>
        <v>1.05</v>
      </c>
      <c r="AB20" s="224" t="n">
        <f aca="false">(1+V20/100)*AA20</f>
        <v>1.1025</v>
      </c>
      <c r="AC20" s="225" t="n">
        <f aca="false">(1+W20/100)*AB20</f>
        <v>1.21275</v>
      </c>
      <c r="AE20" s="192" t="n">
        <v>0</v>
      </c>
      <c r="AF20" s="192" t="n">
        <v>0</v>
      </c>
      <c r="AG20" s="192" t="n">
        <v>0</v>
      </c>
      <c r="AH20" s="192" t="n">
        <v>5</v>
      </c>
      <c r="AI20" s="192" t="n">
        <v>5</v>
      </c>
      <c r="AJ20" s="192" t="n">
        <v>10</v>
      </c>
      <c r="AL20" s="192" t="n">
        <f aca="false">AG20-T20</f>
        <v>0</v>
      </c>
    </row>
    <row r="21" customFormat="false" ht="13.8" hidden="false" customHeight="false" outlineLevel="0" collapsed="false">
      <c r="A21" s="192" t="n">
        <v>16</v>
      </c>
      <c r="B21" s="199" t="s">
        <v>244</v>
      </c>
      <c r="C21" s="219" t="s">
        <v>243</v>
      </c>
      <c r="D21" s="219" t="s">
        <v>243</v>
      </c>
      <c r="E21" s="209" t="str">
        <f aca="false">IF('muut muuttujat'!$G$3=1,C21,KÄYTTÖTAULU!$B$13)</f>
        <v>% rehtorista</v>
      </c>
      <c r="F21" s="209" t="str">
        <f aca="false">IF('muut muuttujat'!$G$3=1,D21,KÄYTTÖTAULU!$B$13)</f>
        <v>% rehtorista</v>
      </c>
      <c r="G21" s="209"/>
      <c r="H21" s="219"/>
      <c r="I21" s="209"/>
      <c r="J21" s="209"/>
      <c r="O21" s="209"/>
      <c r="P21" s="209"/>
      <c r="Q21" s="209"/>
      <c r="R21" s="223" t="n">
        <v>0</v>
      </c>
      <c r="S21" s="224" t="n">
        <v>0</v>
      </c>
      <c r="T21" s="224" t="n">
        <v>0</v>
      </c>
      <c r="U21" s="224" t="n">
        <v>5</v>
      </c>
      <c r="V21" s="224" t="n">
        <v>5</v>
      </c>
      <c r="W21" s="225" t="n">
        <v>10</v>
      </c>
      <c r="X21" s="224" t="n">
        <v>1</v>
      </c>
      <c r="Y21" s="224" t="n">
        <f aca="false">1+S21/100</f>
        <v>1</v>
      </c>
      <c r="Z21" s="224" t="n">
        <f aca="false">(1+T21/100)*Y21</f>
        <v>1</v>
      </c>
      <c r="AA21" s="224" t="n">
        <f aca="false">(1+U21/100)*Z21</f>
        <v>1.05</v>
      </c>
      <c r="AB21" s="224" t="n">
        <f aca="false">(1+V21/100)*AA21</f>
        <v>1.1025</v>
      </c>
      <c r="AC21" s="225" t="n">
        <f aca="false">(1+W21/100)*AB21</f>
        <v>1.21275</v>
      </c>
      <c r="AE21" s="192" t="n">
        <v>0</v>
      </c>
      <c r="AF21" s="192" t="n">
        <v>0</v>
      </c>
      <c r="AG21" s="192" t="n">
        <v>0</v>
      </c>
      <c r="AH21" s="192" t="n">
        <v>5</v>
      </c>
      <c r="AI21" s="192" t="n">
        <v>5</v>
      </c>
      <c r="AJ21" s="192" t="n">
        <v>10</v>
      </c>
      <c r="AL21" s="192" t="n">
        <f aca="false">AG21-T21</f>
        <v>0</v>
      </c>
    </row>
    <row r="22" customFormat="false" ht="13.8" hidden="false" customHeight="false" outlineLevel="0" collapsed="false">
      <c r="A22" s="192" t="n">
        <v>17</v>
      </c>
      <c r="B22" s="199" t="s">
        <v>245</v>
      </c>
      <c r="C22" s="219" t="n">
        <f aca="false">VLOOKUP(MID(B22,1,8)-0,'1.10.2022'!$B$9:$G$160,3,FALSE())</f>
        <v>4634.22</v>
      </c>
      <c r="D22" s="219" t="n">
        <f aca="false">VLOOKUP(MID(B22,1,8)-0,'1.10.2022'!$B$9:$G$160,5,FALSE())</f>
        <v>4589.87</v>
      </c>
      <c r="E22" s="209" t="n">
        <f aca="false">IF('muut muuttujat'!$G$3=1,C22,KÄYTTÖTAULU!$B$13)</f>
        <v>4634.22</v>
      </c>
      <c r="F22" s="209" t="n">
        <f aca="false">IF('muut muuttujat'!$G$3=1,D22,KÄYTTÖTAULU!$B$13)</f>
        <v>4589.87</v>
      </c>
      <c r="G22" s="209"/>
      <c r="H22" s="209"/>
      <c r="I22" s="209"/>
      <c r="J22" s="209"/>
      <c r="O22" s="209"/>
      <c r="P22" s="209"/>
      <c r="Q22" s="209"/>
      <c r="R22" s="223" t="n">
        <v>0</v>
      </c>
      <c r="S22" s="224" t="n">
        <v>0</v>
      </c>
      <c r="T22" s="224" t="n">
        <v>0</v>
      </c>
      <c r="U22" s="224" t="n">
        <v>5</v>
      </c>
      <c r="V22" s="224" t="n">
        <v>5</v>
      </c>
      <c r="W22" s="225" t="n">
        <v>10</v>
      </c>
      <c r="X22" s="224" t="n">
        <v>1</v>
      </c>
      <c r="Y22" s="224" t="n">
        <f aca="false">1+S22/100</f>
        <v>1</v>
      </c>
      <c r="Z22" s="224" t="n">
        <f aca="false">(1+T22/100)*Y22</f>
        <v>1</v>
      </c>
      <c r="AA22" s="224" t="n">
        <f aca="false">(1+U22/100)*Z22</f>
        <v>1.05</v>
      </c>
      <c r="AB22" s="224" t="n">
        <f aca="false">(1+V22/100)*AA22</f>
        <v>1.1025</v>
      </c>
      <c r="AC22" s="225" t="n">
        <f aca="false">(1+W22/100)*AB22</f>
        <v>1.21275</v>
      </c>
      <c r="AE22" s="192" t="n">
        <v>0</v>
      </c>
      <c r="AF22" s="192" t="n">
        <v>0</v>
      </c>
      <c r="AG22" s="192" t="n">
        <v>0</v>
      </c>
      <c r="AH22" s="192" t="n">
        <v>5</v>
      </c>
      <c r="AI22" s="192" t="n">
        <v>5</v>
      </c>
      <c r="AJ22" s="192" t="n">
        <v>10</v>
      </c>
      <c r="AL22" s="192" t="n">
        <f aca="false">AG22-T22</f>
        <v>0</v>
      </c>
    </row>
    <row r="23" customFormat="false" ht="13.8" hidden="false" customHeight="false" outlineLevel="0" collapsed="false">
      <c r="A23" s="192" t="n">
        <v>18</v>
      </c>
      <c r="B23" s="199" t="s">
        <v>246</v>
      </c>
      <c r="C23" s="219" t="n">
        <f aca="false">VLOOKUP(MID(B23,1,8)-0,'1.10.2022'!$B$9:$G$160,3,FALSE())</f>
        <v>4634.22</v>
      </c>
      <c r="D23" s="219" t="n">
        <f aca="false">VLOOKUP(MID(B23,1,8)-0,'1.10.2022'!$B$9:$G$160,5,FALSE())</f>
        <v>4589.87</v>
      </c>
      <c r="E23" s="209" t="n">
        <f aca="false">IF('muut muuttujat'!$G$3=1,C23,KÄYTTÖTAULU!$B$13)</f>
        <v>4634.22</v>
      </c>
      <c r="F23" s="209" t="n">
        <f aca="false">IF('muut muuttujat'!$G$3=1,D23,KÄYTTÖTAULU!$B$13)</f>
        <v>4589.87</v>
      </c>
      <c r="G23" s="209"/>
      <c r="H23" s="209"/>
      <c r="I23" s="209"/>
      <c r="J23" s="209"/>
      <c r="O23" s="209"/>
      <c r="P23" s="209"/>
      <c r="Q23" s="209"/>
      <c r="R23" s="223" t="n">
        <v>0</v>
      </c>
      <c r="S23" s="224" t="n">
        <v>0</v>
      </c>
      <c r="T23" s="224" t="n">
        <v>0</v>
      </c>
      <c r="U23" s="224" t="n">
        <v>5</v>
      </c>
      <c r="V23" s="224" t="n">
        <v>5</v>
      </c>
      <c r="W23" s="225" t="n">
        <v>10</v>
      </c>
      <c r="X23" s="224" t="n">
        <v>1</v>
      </c>
      <c r="Y23" s="224" t="n">
        <f aca="false">1+S23/100</f>
        <v>1</v>
      </c>
      <c r="Z23" s="224" t="n">
        <f aca="false">(1+T23/100)*Y23</f>
        <v>1</v>
      </c>
      <c r="AA23" s="224" t="n">
        <f aca="false">(1+U23/100)*Z23</f>
        <v>1.05</v>
      </c>
      <c r="AB23" s="224" t="n">
        <f aca="false">(1+V23/100)*AA23</f>
        <v>1.1025</v>
      </c>
      <c r="AC23" s="225" t="n">
        <f aca="false">(1+W23/100)*AB23</f>
        <v>1.21275</v>
      </c>
      <c r="AE23" s="192" t="n">
        <v>0</v>
      </c>
      <c r="AF23" s="192" t="n">
        <v>0</v>
      </c>
      <c r="AG23" s="192" t="n">
        <v>0</v>
      </c>
      <c r="AH23" s="192" t="n">
        <v>5</v>
      </c>
      <c r="AI23" s="192" t="n">
        <v>5</v>
      </c>
      <c r="AJ23" s="192" t="n">
        <v>10</v>
      </c>
      <c r="AL23" s="192" t="n">
        <f aca="false">AG23-T23</f>
        <v>0</v>
      </c>
    </row>
    <row r="24" customFormat="false" ht="13.8" hidden="false" customHeight="false" outlineLevel="0" collapsed="false">
      <c r="A24" s="192" t="n">
        <v>19</v>
      </c>
      <c r="B24" s="199" t="s">
        <v>247</v>
      </c>
      <c r="C24" s="219" t="n">
        <f aca="false">VLOOKUP(MID(B24,1,8)-0,'1.10.2022'!$B$9:$G$160,3,FALSE())</f>
        <v>3193.83</v>
      </c>
      <c r="D24" s="219" t="n">
        <f aca="false">VLOOKUP(MID(B24,1,8)-0,'1.10.2022'!$B$9:$G$160,5,FALSE())</f>
        <v>3163.42</v>
      </c>
      <c r="E24" s="209" t="n">
        <f aca="false">IF('muut muuttujat'!$G$3=1,C24,KÄYTTÖTAULU!$B$13)</f>
        <v>3193.83</v>
      </c>
      <c r="F24" s="209" t="n">
        <f aca="false">IF('muut muuttujat'!$G$3=1,D24,KÄYTTÖTAULU!$B$13)</f>
        <v>3163.42</v>
      </c>
      <c r="G24" s="209"/>
      <c r="H24" s="209"/>
      <c r="I24" s="209"/>
      <c r="J24" s="209"/>
      <c r="O24" s="209"/>
      <c r="P24" s="209"/>
      <c r="Q24" s="209"/>
      <c r="R24" s="223" t="n">
        <v>0</v>
      </c>
      <c r="S24" s="224" t="n">
        <v>2</v>
      </c>
      <c r="T24" s="224" t="n">
        <v>2</v>
      </c>
      <c r="U24" s="224" t="n">
        <v>5</v>
      </c>
      <c r="V24" s="224" t="n">
        <v>11</v>
      </c>
      <c r="W24" s="225" t="n">
        <v>0</v>
      </c>
      <c r="X24" s="224" t="n">
        <v>1</v>
      </c>
      <c r="Y24" s="224" t="n">
        <f aca="false">1+S24/100</f>
        <v>1.02</v>
      </c>
      <c r="Z24" s="224" t="n">
        <f aca="false">(1+T24/100)*Y24</f>
        <v>1.0404</v>
      </c>
      <c r="AA24" s="224" t="n">
        <f aca="false">(1+U24/100)*Z24</f>
        <v>1.09242</v>
      </c>
      <c r="AB24" s="224" t="n">
        <f aca="false">(1+V24/100)*AA24</f>
        <v>1.2125862</v>
      </c>
      <c r="AC24" s="225" t="n">
        <f aca="false">(1+W24/100)*AB24</f>
        <v>1.2125862</v>
      </c>
      <c r="AE24" s="192" t="n">
        <v>0</v>
      </c>
      <c r="AF24" s="192" t="n">
        <v>2</v>
      </c>
      <c r="AG24" s="192" t="n">
        <v>3</v>
      </c>
      <c r="AH24" s="192" t="n">
        <v>5</v>
      </c>
      <c r="AI24" s="192" t="n">
        <v>11</v>
      </c>
      <c r="AJ24" s="192" t="n">
        <v>0</v>
      </c>
      <c r="AL24" s="192" t="n">
        <f aca="false">AG24-T24</f>
        <v>1</v>
      </c>
    </row>
    <row r="25" customFormat="false" ht="13.8" hidden="false" customHeight="false" outlineLevel="0" collapsed="false">
      <c r="A25" s="192" t="n">
        <v>20</v>
      </c>
      <c r="B25" s="199" t="s">
        <v>248</v>
      </c>
      <c r="C25" s="219" t="s">
        <v>249</v>
      </c>
      <c r="D25" s="219" t="s">
        <v>249</v>
      </c>
      <c r="E25" s="209" t="str">
        <f aca="false">IF('muut muuttujat'!$G$3=1,C25,KÄYTTÖTAULU!$B$13)</f>
        <v>epäpät %</v>
      </c>
      <c r="F25" s="209" t="str">
        <f aca="false">IF('muut muuttujat'!$G$3=1,D25,KÄYTTÖTAULU!$B$13)</f>
        <v>epäpät %</v>
      </c>
      <c r="G25" s="209"/>
      <c r="H25" s="219"/>
      <c r="I25" s="209"/>
      <c r="J25" s="209"/>
      <c r="O25" s="209"/>
      <c r="P25" s="209"/>
      <c r="Q25" s="209"/>
      <c r="R25" s="223" t="n">
        <v>0</v>
      </c>
      <c r="S25" s="224" t="n">
        <v>2</v>
      </c>
      <c r="T25" s="224" t="n">
        <v>2</v>
      </c>
      <c r="U25" s="224" t="n">
        <v>5</v>
      </c>
      <c r="V25" s="224" t="n">
        <v>11</v>
      </c>
      <c r="W25" s="225" t="n">
        <v>0</v>
      </c>
      <c r="X25" s="224" t="n">
        <v>1</v>
      </c>
      <c r="Y25" s="224" t="n">
        <f aca="false">1+S25/100</f>
        <v>1.02</v>
      </c>
      <c r="Z25" s="224" t="n">
        <f aca="false">(1+T25/100)*Y25</f>
        <v>1.0404</v>
      </c>
      <c r="AA25" s="224" t="n">
        <f aca="false">(1+U25/100)*Z25</f>
        <v>1.09242</v>
      </c>
      <c r="AB25" s="224" t="n">
        <f aca="false">(1+V25/100)*AA25</f>
        <v>1.2125862</v>
      </c>
      <c r="AC25" s="225" t="n">
        <f aca="false">(1+W25/100)*AB25</f>
        <v>1.2125862</v>
      </c>
      <c r="AE25" s="192" t="n">
        <v>0</v>
      </c>
      <c r="AF25" s="192" t="n">
        <v>2</v>
      </c>
      <c r="AG25" s="192" t="n">
        <v>3</v>
      </c>
      <c r="AH25" s="192" t="n">
        <v>5</v>
      </c>
      <c r="AI25" s="192" t="n">
        <v>11</v>
      </c>
      <c r="AJ25" s="192" t="n">
        <v>0</v>
      </c>
      <c r="AL25" s="192" t="n">
        <f aca="false">AG25-T25</f>
        <v>1</v>
      </c>
    </row>
    <row r="26" customFormat="false" ht="13.8" hidden="false" customHeight="false" outlineLevel="0" collapsed="false">
      <c r="A26" s="192" t="n">
        <v>21</v>
      </c>
      <c r="B26" s="199" t="s">
        <v>250</v>
      </c>
      <c r="C26" s="219" t="n">
        <f aca="false">VLOOKUP(MID(B26,1,8)-0,'1.10.2022'!$B$9:$G$160,3,FALSE())</f>
        <v>4001.87</v>
      </c>
      <c r="D26" s="219" t="n">
        <f aca="false">VLOOKUP(MID(B26,1,8)-0,'1.10.2022'!$B$9:$G$160,5,FALSE())</f>
        <v>3968.6</v>
      </c>
      <c r="E26" s="209" t="n">
        <f aca="false">IF('muut muuttujat'!$G$3=1,C26,KÄYTTÖTAULU!$B$13)</f>
        <v>4001.87</v>
      </c>
      <c r="F26" s="209" t="n">
        <f aca="false">IF('muut muuttujat'!$G$3=1,D26,KÄYTTÖTAULU!$B$13)</f>
        <v>3968.6</v>
      </c>
      <c r="G26" s="209"/>
      <c r="H26" s="209"/>
      <c r="I26" s="209"/>
      <c r="J26" s="209"/>
      <c r="O26" s="209"/>
      <c r="P26" s="209"/>
      <c r="Q26" s="209"/>
      <c r="R26" s="223" t="n">
        <v>0</v>
      </c>
      <c r="S26" s="224" t="n">
        <v>2</v>
      </c>
      <c r="T26" s="224" t="n">
        <v>3</v>
      </c>
      <c r="U26" s="224" t="n">
        <v>5</v>
      </c>
      <c r="V26" s="224" t="n">
        <v>11</v>
      </c>
      <c r="W26" s="225" t="n">
        <v>0</v>
      </c>
      <c r="X26" s="224" t="n">
        <v>1</v>
      </c>
      <c r="Y26" s="224" t="n">
        <f aca="false">1+S26/100</f>
        <v>1.02</v>
      </c>
      <c r="Z26" s="224" t="n">
        <f aca="false">(1+T26/100)*Y26</f>
        <v>1.0506</v>
      </c>
      <c r="AA26" s="224" t="n">
        <f aca="false">(1+U26/100)*Z26</f>
        <v>1.10313</v>
      </c>
      <c r="AB26" s="224" t="n">
        <f aca="false">(1+V26/100)*AA26</f>
        <v>1.2244743</v>
      </c>
      <c r="AC26" s="225" t="n">
        <f aca="false">(1+W26/100)*AB26</f>
        <v>1.2244743</v>
      </c>
      <c r="AE26" s="192" t="n">
        <v>0</v>
      </c>
      <c r="AF26" s="192" t="n">
        <v>2</v>
      </c>
      <c r="AG26" s="192" t="n">
        <v>3</v>
      </c>
      <c r="AH26" s="192" t="n">
        <v>5</v>
      </c>
      <c r="AI26" s="192" t="n">
        <v>11</v>
      </c>
      <c r="AJ26" s="192" t="n">
        <v>0</v>
      </c>
      <c r="AL26" s="192" t="n">
        <f aca="false">AG26-T26</f>
        <v>0</v>
      </c>
    </row>
    <row r="27" customFormat="false" ht="13.8" hidden="false" customHeight="false" outlineLevel="0" collapsed="false">
      <c r="A27" s="192" t="n">
        <v>22</v>
      </c>
      <c r="B27" s="199" t="s">
        <v>251</v>
      </c>
      <c r="C27" s="219" t="s">
        <v>249</v>
      </c>
      <c r="D27" s="219" t="s">
        <v>249</v>
      </c>
      <c r="E27" s="209" t="str">
        <f aca="false">IF('muut muuttujat'!$G$3=1,C27,KÄYTTÖTAULU!$B$13)</f>
        <v>epäpät %</v>
      </c>
      <c r="F27" s="209" t="str">
        <f aca="false">IF('muut muuttujat'!$G$3=1,D27,KÄYTTÖTAULU!$B$13)</f>
        <v>epäpät %</v>
      </c>
      <c r="G27" s="209"/>
      <c r="H27" s="209"/>
      <c r="I27" s="209"/>
      <c r="J27" s="209"/>
      <c r="O27" s="209"/>
      <c r="P27" s="209"/>
      <c r="Q27" s="209"/>
      <c r="R27" s="223" t="n">
        <v>0</v>
      </c>
      <c r="S27" s="224" t="n">
        <v>2</v>
      </c>
      <c r="T27" s="224" t="n">
        <v>3</v>
      </c>
      <c r="U27" s="224" t="n">
        <v>5</v>
      </c>
      <c r="V27" s="224" t="n">
        <v>11</v>
      </c>
      <c r="W27" s="225" t="n">
        <v>0</v>
      </c>
      <c r="X27" s="224" t="n">
        <v>1</v>
      </c>
      <c r="Y27" s="224" t="n">
        <f aca="false">1+S27/100</f>
        <v>1.02</v>
      </c>
      <c r="Z27" s="224" t="n">
        <f aca="false">(1+T27/100)*Y27</f>
        <v>1.0506</v>
      </c>
      <c r="AA27" s="224" t="n">
        <f aca="false">(1+U27/100)*Z27</f>
        <v>1.10313</v>
      </c>
      <c r="AB27" s="224" t="n">
        <f aca="false">(1+V27/100)*AA27</f>
        <v>1.2244743</v>
      </c>
      <c r="AC27" s="225" t="n">
        <f aca="false">(1+W27/100)*AB27</f>
        <v>1.2244743</v>
      </c>
      <c r="AE27" s="192" t="n">
        <v>0</v>
      </c>
      <c r="AF27" s="192" t="n">
        <v>2</v>
      </c>
      <c r="AG27" s="192" t="n">
        <v>3</v>
      </c>
      <c r="AH27" s="192" t="n">
        <v>5</v>
      </c>
      <c r="AI27" s="192" t="n">
        <v>11</v>
      </c>
      <c r="AJ27" s="192" t="n">
        <v>0</v>
      </c>
      <c r="AL27" s="192" t="n">
        <f aca="false">AG27-T27</f>
        <v>0</v>
      </c>
    </row>
    <row r="28" customFormat="false" ht="13.8" hidden="false" customHeight="false" outlineLevel="0" collapsed="false">
      <c r="A28" s="192" t="n">
        <v>23</v>
      </c>
      <c r="B28" s="199" t="s">
        <v>252</v>
      </c>
      <c r="C28" s="219" t="n">
        <f aca="false">VLOOKUP(MID(B28,1,8)-0,'1.10.2022'!$B$9:$G$160,3,FALSE())</f>
        <v>4001.87</v>
      </c>
      <c r="D28" s="219" t="n">
        <f aca="false">VLOOKUP(MID(B28,1,8)-0,'1.10.2022'!$B$9:$G$160,5,FALSE())</f>
        <v>3968.6</v>
      </c>
      <c r="E28" s="209" t="n">
        <f aca="false">IF('muut muuttujat'!$G$3=1,C28,KÄYTTÖTAULU!$B$13)</f>
        <v>4001.87</v>
      </c>
      <c r="F28" s="209" t="n">
        <f aca="false">IF('muut muuttujat'!$G$3=1,D28,KÄYTTÖTAULU!$B$13)</f>
        <v>3968.6</v>
      </c>
      <c r="G28" s="209"/>
      <c r="H28" s="209"/>
      <c r="I28" s="209"/>
      <c r="J28" s="209"/>
      <c r="O28" s="209"/>
      <c r="P28" s="209"/>
      <c r="Q28" s="209"/>
      <c r="R28" s="223" t="n">
        <v>0</v>
      </c>
      <c r="S28" s="224" t="n">
        <v>2</v>
      </c>
      <c r="T28" s="224" t="n">
        <v>3</v>
      </c>
      <c r="U28" s="224" t="n">
        <v>5</v>
      </c>
      <c r="V28" s="224" t="n">
        <v>11</v>
      </c>
      <c r="W28" s="225" t="n">
        <v>0</v>
      </c>
      <c r="X28" s="224" t="n">
        <v>1</v>
      </c>
      <c r="Y28" s="224" t="n">
        <f aca="false">1+S28/100</f>
        <v>1.02</v>
      </c>
      <c r="Z28" s="224" t="n">
        <f aca="false">(1+T28/100)*Y28</f>
        <v>1.0506</v>
      </c>
      <c r="AA28" s="224" t="n">
        <f aca="false">(1+U28/100)*Z28</f>
        <v>1.10313</v>
      </c>
      <c r="AB28" s="224" t="n">
        <f aca="false">(1+V28/100)*AA28</f>
        <v>1.2244743</v>
      </c>
      <c r="AC28" s="225" t="n">
        <f aca="false">(1+W28/100)*AB28</f>
        <v>1.2244743</v>
      </c>
    </row>
    <row r="29" customFormat="false" ht="13.8" hidden="false" customHeight="false" outlineLevel="0" collapsed="false">
      <c r="A29" s="192" t="n">
        <v>24</v>
      </c>
      <c r="B29" s="199" t="s">
        <v>253</v>
      </c>
      <c r="C29" s="219" t="s">
        <v>249</v>
      </c>
      <c r="D29" s="219" t="s">
        <v>249</v>
      </c>
      <c r="E29" s="209" t="str">
        <f aca="false">IF('muut muuttujat'!$G$3=1,C29,KÄYTTÖTAULU!$B$13)</f>
        <v>epäpät %</v>
      </c>
      <c r="F29" s="209" t="str">
        <f aca="false">IF('muut muuttujat'!$G$3=1,D29,KÄYTTÖTAULU!$B$13)</f>
        <v>epäpät %</v>
      </c>
      <c r="G29" s="209"/>
      <c r="H29" s="209"/>
      <c r="I29" s="209"/>
      <c r="J29" s="209"/>
      <c r="O29" s="209"/>
      <c r="P29" s="209"/>
      <c r="Q29" s="209"/>
      <c r="R29" s="223" t="n">
        <v>0</v>
      </c>
      <c r="S29" s="224" t="n">
        <v>2</v>
      </c>
      <c r="T29" s="224" t="n">
        <v>3</v>
      </c>
      <c r="U29" s="224" t="n">
        <v>5</v>
      </c>
      <c r="V29" s="224" t="n">
        <v>11</v>
      </c>
      <c r="W29" s="225" t="n">
        <v>0</v>
      </c>
      <c r="X29" s="224" t="n">
        <v>1</v>
      </c>
      <c r="Y29" s="224" t="n">
        <f aca="false">1+S29/100</f>
        <v>1.02</v>
      </c>
      <c r="Z29" s="224" t="n">
        <f aca="false">(1+T29/100)*Y29</f>
        <v>1.0506</v>
      </c>
      <c r="AA29" s="224" t="n">
        <f aca="false">(1+U29/100)*Z29</f>
        <v>1.10313</v>
      </c>
      <c r="AB29" s="224" t="n">
        <f aca="false">(1+V29/100)*AA29</f>
        <v>1.2244743</v>
      </c>
      <c r="AC29" s="225" t="n">
        <f aca="false">(1+W29/100)*AB29</f>
        <v>1.2244743</v>
      </c>
    </row>
    <row r="30" customFormat="false" ht="13.8" hidden="false" customHeight="false" outlineLevel="0" collapsed="false">
      <c r="A30" s="192" t="n">
        <v>25</v>
      </c>
      <c r="B30" s="199" t="s">
        <v>254</v>
      </c>
      <c r="C30" s="219" t="n">
        <f aca="false">VLOOKUP(MID(B30,1,8)-0,'1.10.2022'!$B$9:$G$160,3,FALSE())</f>
        <v>4001.87</v>
      </c>
      <c r="D30" s="219" t="n">
        <f aca="false">VLOOKUP(MID(B30,1,8)-0,'1.10.2022'!$B$9:$G$160,5,FALSE())</f>
        <v>3968.6</v>
      </c>
      <c r="E30" s="209" t="n">
        <f aca="false">IF('muut muuttujat'!$G$3=1,C30,KÄYTTÖTAULU!$B$13)</f>
        <v>4001.87</v>
      </c>
      <c r="F30" s="209" t="n">
        <f aca="false">IF('muut muuttujat'!$G$3=1,D30,KÄYTTÖTAULU!$B$13)</f>
        <v>3968.6</v>
      </c>
      <c r="G30" s="209"/>
      <c r="H30" s="209"/>
      <c r="I30" s="209"/>
      <c r="J30" s="209"/>
      <c r="O30" s="209"/>
      <c r="P30" s="209"/>
      <c r="Q30" s="209"/>
      <c r="R30" s="223" t="n">
        <v>0</v>
      </c>
      <c r="S30" s="224" t="n">
        <v>2</v>
      </c>
      <c r="T30" s="224" t="n">
        <v>3</v>
      </c>
      <c r="U30" s="224" t="n">
        <v>5</v>
      </c>
      <c r="V30" s="224" t="n">
        <v>11</v>
      </c>
      <c r="W30" s="225" t="n">
        <v>0</v>
      </c>
      <c r="X30" s="224" t="n">
        <v>1</v>
      </c>
      <c r="Y30" s="224" t="n">
        <f aca="false">1+S30/100</f>
        <v>1.02</v>
      </c>
      <c r="Z30" s="224" t="n">
        <f aca="false">(1+T30/100)*Y30</f>
        <v>1.0506</v>
      </c>
      <c r="AA30" s="224" t="n">
        <f aca="false">(1+U30/100)*Z30</f>
        <v>1.10313</v>
      </c>
      <c r="AB30" s="224" t="n">
        <f aca="false">(1+V30/100)*AA30</f>
        <v>1.2244743</v>
      </c>
      <c r="AC30" s="225" t="n">
        <f aca="false">(1+W30/100)*AB30</f>
        <v>1.2244743</v>
      </c>
      <c r="AE30" s="192" t="n">
        <v>0</v>
      </c>
      <c r="AF30" s="192" t="n">
        <v>2</v>
      </c>
      <c r="AG30" s="192" t="n">
        <v>3</v>
      </c>
      <c r="AH30" s="192" t="n">
        <v>5</v>
      </c>
      <c r="AI30" s="192" t="n">
        <v>11</v>
      </c>
      <c r="AJ30" s="192" t="n">
        <v>0</v>
      </c>
      <c r="AL30" s="192" t="n">
        <f aca="false">AG30-T30</f>
        <v>0</v>
      </c>
    </row>
    <row r="31" customFormat="false" ht="13.8" hidden="false" customHeight="false" outlineLevel="0" collapsed="false">
      <c r="A31" s="192" t="n">
        <v>26</v>
      </c>
      <c r="B31" s="199" t="s">
        <v>255</v>
      </c>
      <c r="C31" s="219" t="s">
        <v>249</v>
      </c>
      <c r="D31" s="219" t="s">
        <v>249</v>
      </c>
      <c r="E31" s="209" t="str">
        <f aca="false">IF('muut muuttujat'!$G$3=1,C31,KÄYTTÖTAULU!$B$13)</f>
        <v>epäpät %</v>
      </c>
      <c r="F31" s="209" t="str">
        <f aca="false">IF('muut muuttujat'!$G$3=1,D31,KÄYTTÖTAULU!$B$13)</f>
        <v>epäpät %</v>
      </c>
      <c r="G31" s="209"/>
      <c r="H31" s="209"/>
      <c r="I31" s="209"/>
      <c r="J31" s="209"/>
      <c r="O31" s="209"/>
      <c r="P31" s="209"/>
      <c r="Q31" s="209"/>
      <c r="R31" s="223" t="n">
        <v>0</v>
      </c>
      <c r="S31" s="224" t="n">
        <v>2</v>
      </c>
      <c r="T31" s="224" t="n">
        <v>3</v>
      </c>
      <c r="U31" s="224" t="n">
        <v>5</v>
      </c>
      <c r="V31" s="224" t="n">
        <v>11</v>
      </c>
      <c r="W31" s="225" t="n">
        <v>0</v>
      </c>
      <c r="X31" s="224" t="n">
        <v>1</v>
      </c>
      <c r="Y31" s="224" t="n">
        <f aca="false">1+S31/100</f>
        <v>1.02</v>
      </c>
      <c r="Z31" s="224" t="n">
        <f aca="false">(1+T31/100)*Y31</f>
        <v>1.0506</v>
      </c>
      <c r="AA31" s="224" t="n">
        <f aca="false">(1+U31/100)*Z31</f>
        <v>1.10313</v>
      </c>
      <c r="AB31" s="224" t="n">
        <f aca="false">(1+V31/100)*AA31</f>
        <v>1.2244743</v>
      </c>
      <c r="AC31" s="225" t="n">
        <f aca="false">(1+W31/100)*AB31</f>
        <v>1.2244743</v>
      </c>
      <c r="AE31" s="192" t="n">
        <v>0</v>
      </c>
      <c r="AF31" s="192" t="n">
        <v>2</v>
      </c>
      <c r="AG31" s="192" t="n">
        <v>3</v>
      </c>
      <c r="AH31" s="192" t="n">
        <v>5</v>
      </c>
      <c r="AI31" s="192" t="n">
        <v>11</v>
      </c>
      <c r="AJ31" s="192" t="n">
        <v>0</v>
      </c>
      <c r="AL31" s="192" t="n">
        <f aca="false">AG31-T31</f>
        <v>0</v>
      </c>
    </row>
    <row r="32" customFormat="false" ht="13.8" hidden="false" customHeight="false" outlineLevel="0" collapsed="false">
      <c r="A32" s="192" t="n">
        <v>27</v>
      </c>
      <c r="B32" s="199" t="s">
        <v>256</v>
      </c>
      <c r="C32" s="219" t="n">
        <f aca="false">VLOOKUP(MID(B32,1,8)-0,'1.10.2022'!$B$9:$G$160,3,FALSE())</f>
        <v>4001.87</v>
      </c>
      <c r="D32" s="219" t="n">
        <f aca="false">VLOOKUP(MID(B32,1,8)-0,'1.10.2022'!$B$9:$G$160,5,FALSE())</f>
        <v>3968.6</v>
      </c>
      <c r="E32" s="209" t="n">
        <f aca="false">IF('muut muuttujat'!$G$3=1,C32,KÄYTTÖTAULU!$B$13)</f>
        <v>4001.87</v>
      </c>
      <c r="F32" s="209" t="n">
        <f aca="false">IF('muut muuttujat'!$G$3=1,D32,KÄYTTÖTAULU!$B$13)</f>
        <v>3968.6</v>
      </c>
      <c r="G32" s="209"/>
      <c r="H32" s="209"/>
      <c r="I32" s="209"/>
      <c r="J32" s="209"/>
      <c r="O32" s="209"/>
      <c r="P32" s="209"/>
      <c r="Q32" s="209"/>
      <c r="R32" s="223" t="n">
        <v>0</v>
      </c>
      <c r="S32" s="224" t="n">
        <v>2</v>
      </c>
      <c r="T32" s="224" t="n">
        <v>3</v>
      </c>
      <c r="U32" s="224" t="n">
        <v>5</v>
      </c>
      <c r="V32" s="224" t="n">
        <v>11</v>
      </c>
      <c r="W32" s="225" t="n">
        <v>0</v>
      </c>
      <c r="X32" s="224" t="n">
        <v>1</v>
      </c>
      <c r="Y32" s="224" t="n">
        <f aca="false">1+S32/100</f>
        <v>1.02</v>
      </c>
      <c r="Z32" s="224" t="n">
        <f aca="false">(1+T32/100)*Y32</f>
        <v>1.0506</v>
      </c>
      <c r="AA32" s="224" t="n">
        <f aca="false">(1+U32/100)*Z32</f>
        <v>1.10313</v>
      </c>
      <c r="AB32" s="224" t="n">
        <f aca="false">(1+V32/100)*AA32</f>
        <v>1.2244743</v>
      </c>
      <c r="AC32" s="225" t="n">
        <f aca="false">(1+W32/100)*AB32</f>
        <v>1.2244743</v>
      </c>
    </row>
    <row r="33" customFormat="false" ht="13.8" hidden="false" customHeight="false" outlineLevel="0" collapsed="false">
      <c r="A33" s="192" t="n">
        <v>28</v>
      </c>
      <c r="B33" s="199" t="s">
        <v>257</v>
      </c>
      <c r="C33" s="219" t="s">
        <v>249</v>
      </c>
      <c r="D33" s="219" t="s">
        <v>249</v>
      </c>
      <c r="E33" s="209" t="str">
        <f aca="false">IF('muut muuttujat'!$G$3=1,C33,KÄYTTÖTAULU!$B$13)</f>
        <v>epäpät %</v>
      </c>
      <c r="F33" s="209" t="str">
        <f aca="false">IF('muut muuttujat'!$G$3=1,D33,KÄYTTÖTAULU!$B$13)</f>
        <v>epäpät %</v>
      </c>
      <c r="G33" s="209"/>
      <c r="H33" s="209"/>
      <c r="I33" s="209"/>
      <c r="J33" s="209"/>
      <c r="O33" s="209"/>
      <c r="P33" s="209"/>
      <c r="Q33" s="209"/>
      <c r="R33" s="223" t="n">
        <v>0</v>
      </c>
      <c r="S33" s="224" t="n">
        <v>2</v>
      </c>
      <c r="T33" s="224" t="n">
        <v>3</v>
      </c>
      <c r="U33" s="224" t="n">
        <v>5</v>
      </c>
      <c r="V33" s="224" t="n">
        <v>11</v>
      </c>
      <c r="W33" s="225" t="n">
        <v>0</v>
      </c>
      <c r="X33" s="224" t="n">
        <v>1</v>
      </c>
      <c r="Y33" s="224" t="n">
        <f aca="false">1+S33/100</f>
        <v>1.02</v>
      </c>
      <c r="Z33" s="224" t="n">
        <f aca="false">(1+T33/100)*Y33</f>
        <v>1.0506</v>
      </c>
      <c r="AA33" s="224" t="n">
        <f aca="false">(1+U33/100)*Z33</f>
        <v>1.10313</v>
      </c>
      <c r="AB33" s="224" t="n">
        <f aca="false">(1+V33/100)*AA33</f>
        <v>1.2244743</v>
      </c>
      <c r="AC33" s="225" t="n">
        <f aca="false">(1+W33/100)*AB33</f>
        <v>1.2244743</v>
      </c>
    </row>
    <row r="34" customFormat="false" ht="13.8" hidden="false" customHeight="false" outlineLevel="0" collapsed="false">
      <c r="A34" s="192" t="n">
        <v>29</v>
      </c>
      <c r="B34" s="199" t="s">
        <v>258</v>
      </c>
      <c r="C34" s="219" t="n">
        <f aca="false">VLOOKUP(MID(B34,1,8)-0,'1.10.2022'!$B$9:$G$160,3,FALSE())</f>
        <v>3040.18</v>
      </c>
      <c r="D34" s="219" t="n">
        <f aca="false">VLOOKUP(MID(B34,1,8)-0,'1.10.2022'!$B$9:$G$160,5,FALSE())</f>
        <v>3011.42</v>
      </c>
      <c r="E34" s="209" t="n">
        <f aca="false">IF('muut muuttujat'!$G$3=1,C34,KÄYTTÖTAULU!$B$13)</f>
        <v>3040.18</v>
      </c>
      <c r="F34" s="209" t="n">
        <f aca="false">IF('muut muuttujat'!$G$3=1,D34,KÄYTTÖTAULU!$B$13)</f>
        <v>3011.42</v>
      </c>
      <c r="G34" s="209" t="n">
        <f aca="false">KÄYTTÖTAULU!$F$6</f>
        <v>0</v>
      </c>
      <c r="H34" s="209" t="n">
        <f aca="false">KÄYTTÖTAULU!$F$6</f>
        <v>0</v>
      </c>
      <c r="I34" s="209" t="n">
        <f aca="false">G34*0.83</f>
        <v>0</v>
      </c>
      <c r="J34" s="209" t="n">
        <f aca="false">H34*0.83</f>
        <v>0</v>
      </c>
      <c r="K34" s="192" t="e">
        <f aca="false">ROUND(I34/KÄYTTÖTAULU!$I$8,2)</f>
        <v>#DIV/0!</v>
      </c>
      <c r="L34" s="192" t="e">
        <f aca="false">ROUND(J34/KÄYTTÖTAULU!$I$8,2)</f>
        <v>#DIV/0!</v>
      </c>
      <c r="M34" s="192" t="e">
        <f aca="false">ROUND(K34*(12/38),2)</f>
        <v>#DIV/0!</v>
      </c>
      <c r="N34" s="192" t="e">
        <f aca="false">ROUND(L34*(12/38),2)</f>
        <v>#DIV/0!</v>
      </c>
      <c r="O34" s="209"/>
      <c r="P34" s="209"/>
      <c r="Q34" s="209"/>
      <c r="R34" s="223" t="n">
        <v>0</v>
      </c>
      <c r="S34" s="224" t="n">
        <v>4</v>
      </c>
      <c r="T34" s="224" t="n">
        <v>3</v>
      </c>
      <c r="U34" s="224" t="n">
        <v>6</v>
      </c>
      <c r="V34" s="224" t="n">
        <v>6</v>
      </c>
      <c r="W34" s="225" t="n">
        <v>6</v>
      </c>
      <c r="X34" s="224" t="n">
        <v>1</v>
      </c>
      <c r="Y34" s="224" t="n">
        <f aca="false">1+S34/100</f>
        <v>1.04</v>
      </c>
      <c r="Z34" s="224" t="n">
        <f aca="false">(1+T34/100)*Y34</f>
        <v>1.0712</v>
      </c>
      <c r="AA34" s="224" t="n">
        <f aca="false">(1+U34/100)*Z34</f>
        <v>1.135472</v>
      </c>
      <c r="AB34" s="224" t="n">
        <f aca="false">(1+V34/100)*AA34</f>
        <v>1.20360032</v>
      </c>
      <c r="AC34" s="225" t="n">
        <f aca="false">(1+W34/100)*AB34</f>
        <v>1.2758163392</v>
      </c>
      <c r="AE34" s="192" t="n">
        <v>0</v>
      </c>
      <c r="AF34" s="192" t="n">
        <v>4</v>
      </c>
      <c r="AG34" s="192" t="n">
        <v>4</v>
      </c>
      <c r="AH34" s="192" t="n">
        <v>6</v>
      </c>
      <c r="AI34" s="192" t="n">
        <v>6</v>
      </c>
      <c r="AJ34" s="192" t="n">
        <v>6</v>
      </c>
      <c r="AL34" s="192" t="n">
        <f aca="false">AG34-T34</f>
        <v>1</v>
      </c>
    </row>
    <row r="35" customFormat="false" ht="13.8" hidden="false" customHeight="false" outlineLevel="0" collapsed="false">
      <c r="A35" s="192" t="n">
        <v>30</v>
      </c>
      <c r="B35" s="199" t="s">
        <v>259</v>
      </c>
      <c r="C35" s="219" t="n">
        <f aca="false">VLOOKUP(MID(B35,1,8)-0,'1.10.2022'!$B$9:$G$160,3,FALSE())</f>
        <v>2834.28</v>
      </c>
      <c r="D35" s="219" t="n">
        <f aca="false">VLOOKUP(MID(B35,1,8)-0,'1.10.2022'!$B$9:$G$160,5,FALSE())</f>
        <v>2807.49</v>
      </c>
      <c r="E35" s="209" t="n">
        <f aca="false">IF('muut muuttujat'!$G$3=1,C35,KÄYTTÖTAULU!$B$13)</f>
        <v>2834.28</v>
      </c>
      <c r="F35" s="209" t="n">
        <f aca="false">IF('muut muuttujat'!$G$3=1,D35,KÄYTTÖTAULU!$B$13)</f>
        <v>2807.49</v>
      </c>
      <c r="G35" s="209" t="n">
        <f aca="false">KÄYTTÖTAULU!$F$6</f>
        <v>0</v>
      </c>
      <c r="H35" s="209" t="n">
        <f aca="false">KÄYTTÖTAULU!$F$6</f>
        <v>0</v>
      </c>
      <c r="I35" s="209" t="n">
        <f aca="false">G35*0.83</f>
        <v>0</v>
      </c>
      <c r="J35" s="209" t="n">
        <f aca="false">H35*0.83</f>
        <v>0</v>
      </c>
      <c r="K35" s="192" t="e">
        <f aca="false">ROUND(I35/KÄYTTÖTAULU!$I$8,2)</f>
        <v>#DIV/0!</v>
      </c>
      <c r="L35" s="192" t="e">
        <f aca="false">ROUND(J35/KÄYTTÖTAULU!$I$8,2)</f>
        <v>#DIV/0!</v>
      </c>
      <c r="M35" s="192" t="e">
        <f aca="false">ROUND(K35*(12/38),2)</f>
        <v>#DIV/0!</v>
      </c>
      <c r="N35" s="192" t="e">
        <f aca="false">ROUND(L35*(12/38),2)</f>
        <v>#DIV/0!</v>
      </c>
      <c r="O35" s="209"/>
      <c r="P35" s="209"/>
      <c r="Q35" s="209"/>
      <c r="R35" s="223" t="n">
        <v>0</v>
      </c>
      <c r="S35" s="224" t="n">
        <v>4</v>
      </c>
      <c r="T35" s="224" t="n">
        <v>3</v>
      </c>
      <c r="U35" s="224" t="n">
        <v>6</v>
      </c>
      <c r="V35" s="224" t="n">
        <v>6</v>
      </c>
      <c r="W35" s="225" t="n">
        <v>6</v>
      </c>
      <c r="X35" s="224" t="n">
        <v>1</v>
      </c>
      <c r="Y35" s="224" t="n">
        <f aca="false">1+S35/100</f>
        <v>1.04</v>
      </c>
      <c r="Z35" s="224" t="n">
        <f aca="false">(1+T35/100)*Y35</f>
        <v>1.0712</v>
      </c>
      <c r="AA35" s="224" t="n">
        <f aca="false">(1+U35/100)*Z35</f>
        <v>1.135472</v>
      </c>
      <c r="AB35" s="224" t="n">
        <f aca="false">(1+V35/100)*AA35</f>
        <v>1.20360032</v>
      </c>
      <c r="AC35" s="225" t="n">
        <f aca="false">(1+W35/100)*AB35</f>
        <v>1.2758163392</v>
      </c>
      <c r="AE35" s="192" t="n">
        <v>0</v>
      </c>
      <c r="AF35" s="192" t="n">
        <v>4</v>
      </c>
      <c r="AG35" s="192" t="n">
        <v>4</v>
      </c>
      <c r="AH35" s="192" t="n">
        <v>6</v>
      </c>
      <c r="AI35" s="192" t="n">
        <v>6</v>
      </c>
      <c r="AJ35" s="192" t="n">
        <v>6</v>
      </c>
      <c r="AL35" s="192" t="n">
        <f aca="false">AG35-T35</f>
        <v>1</v>
      </c>
    </row>
    <row r="36" customFormat="false" ht="13.8" hidden="false" customHeight="false" outlineLevel="0" collapsed="false">
      <c r="A36" s="192" t="n">
        <v>31</v>
      </c>
      <c r="B36" s="199" t="s">
        <v>260</v>
      </c>
      <c r="C36" s="219" t="n">
        <f aca="false">VLOOKUP(MID(B36,1,8)-0,'1.10.2022'!$B$9:$G$160,3,FALSE())</f>
        <v>2484.34</v>
      </c>
      <c r="D36" s="219" t="n">
        <f aca="false">VLOOKUP(MID(B36,1,8)-0,'1.10.2022'!$B$9:$G$160,5,FALSE())</f>
        <v>2460.84</v>
      </c>
      <c r="E36" s="209" t="n">
        <f aca="false">IF('muut muuttujat'!$G$3=1,C36,KÄYTTÖTAULU!$B$13)</f>
        <v>2484.34</v>
      </c>
      <c r="F36" s="209" t="n">
        <f aca="false">IF('muut muuttujat'!$G$3=1,D36,KÄYTTÖTAULU!$B$13)</f>
        <v>2460.84</v>
      </c>
      <c r="G36" s="209" t="n">
        <f aca="false">KÄYTTÖTAULU!$F$6</f>
        <v>0</v>
      </c>
      <c r="H36" s="209" t="n">
        <f aca="false">KÄYTTÖTAULU!$F$6</f>
        <v>0</v>
      </c>
      <c r="I36" s="209" t="n">
        <f aca="false">G36*0.83</f>
        <v>0</v>
      </c>
      <c r="J36" s="209" t="n">
        <f aca="false">H36*0.83</f>
        <v>0</v>
      </c>
      <c r="K36" s="192" t="e">
        <f aca="false">ROUND(I36/KÄYTTÖTAULU!$I$8,2)</f>
        <v>#DIV/0!</v>
      </c>
      <c r="L36" s="192" t="e">
        <f aca="false">ROUND(J36/KÄYTTÖTAULU!$I$8,2)</f>
        <v>#DIV/0!</v>
      </c>
      <c r="M36" s="192" t="e">
        <f aca="false">ROUND(K36*(12/38),2)</f>
        <v>#DIV/0!</v>
      </c>
      <c r="N36" s="192" t="e">
        <f aca="false">ROUND(L36*(12/38),2)</f>
        <v>#DIV/0!</v>
      </c>
      <c r="O36" s="209"/>
      <c r="P36" s="209"/>
      <c r="Q36" s="209"/>
      <c r="R36" s="223" t="n">
        <v>0</v>
      </c>
      <c r="S36" s="224" t="n">
        <v>4</v>
      </c>
      <c r="T36" s="224" t="n">
        <v>3</v>
      </c>
      <c r="U36" s="224" t="n">
        <v>6</v>
      </c>
      <c r="V36" s="224" t="n">
        <v>6</v>
      </c>
      <c r="W36" s="225" t="n">
        <v>6</v>
      </c>
      <c r="X36" s="224" t="n">
        <v>1</v>
      </c>
      <c r="Y36" s="224" t="n">
        <f aca="false">1+S36/100</f>
        <v>1.04</v>
      </c>
      <c r="Z36" s="224" t="n">
        <f aca="false">(1+T36/100)*Y36</f>
        <v>1.0712</v>
      </c>
      <c r="AA36" s="224" t="n">
        <f aca="false">(1+U36/100)*Z36</f>
        <v>1.135472</v>
      </c>
      <c r="AB36" s="224" t="n">
        <f aca="false">(1+V36/100)*AA36</f>
        <v>1.20360032</v>
      </c>
      <c r="AC36" s="225" t="n">
        <f aca="false">(1+W36/100)*AB36</f>
        <v>1.2758163392</v>
      </c>
      <c r="AE36" s="192" t="n">
        <v>0</v>
      </c>
      <c r="AF36" s="192" t="n">
        <v>4</v>
      </c>
      <c r="AG36" s="192" t="n">
        <v>4</v>
      </c>
      <c r="AH36" s="192" t="n">
        <v>6</v>
      </c>
      <c r="AI36" s="192" t="n">
        <v>6</v>
      </c>
      <c r="AJ36" s="192" t="n">
        <v>6</v>
      </c>
      <c r="AL36" s="192" t="n">
        <f aca="false">AG36-T36</f>
        <v>1</v>
      </c>
    </row>
    <row r="37" customFormat="false" ht="13.8" hidden="false" customHeight="false" outlineLevel="0" collapsed="false">
      <c r="A37" s="192" t="n">
        <v>32</v>
      </c>
      <c r="B37" s="199" t="s">
        <v>261</v>
      </c>
      <c r="C37" s="219" t="n">
        <f aca="false">VLOOKUP(MID(B37,1,8)-0,'1.10.2022'!$B$9:$G$160,3,FALSE())</f>
        <v>2377.98</v>
      </c>
      <c r="D37" s="219" t="n">
        <f aca="false">VLOOKUP(MID(B37,1,8)-0,'1.10.2022'!$B$9:$G$160,5,FALSE())</f>
        <v>2355.5</v>
      </c>
      <c r="E37" s="209" t="n">
        <f aca="false">IF('muut muuttujat'!$G$3=1,C37,KÄYTTÖTAULU!$B$13)</f>
        <v>2377.98</v>
      </c>
      <c r="F37" s="209" t="n">
        <f aca="false">IF('muut muuttujat'!$G$3=1,D37,KÄYTTÖTAULU!$B$13)</f>
        <v>2355.5</v>
      </c>
      <c r="G37" s="209" t="n">
        <f aca="false">KÄYTTÖTAULU!$F$6</f>
        <v>0</v>
      </c>
      <c r="H37" s="209" t="n">
        <f aca="false">KÄYTTÖTAULU!$F$6</f>
        <v>0</v>
      </c>
      <c r="I37" s="209" t="n">
        <f aca="false">G37*0.83</f>
        <v>0</v>
      </c>
      <c r="J37" s="209" t="n">
        <f aca="false">H37*0.83</f>
        <v>0</v>
      </c>
      <c r="K37" s="192" t="e">
        <f aca="false">ROUND(I37/KÄYTTÖTAULU!$I$8,2)</f>
        <v>#DIV/0!</v>
      </c>
      <c r="L37" s="192" t="e">
        <f aca="false">ROUND(J37/KÄYTTÖTAULU!$I$8,2)</f>
        <v>#DIV/0!</v>
      </c>
      <c r="M37" s="192" t="e">
        <f aca="false">ROUND(K37*(12/38),2)</f>
        <v>#DIV/0!</v>
      </c>
      <c r="N37" s="192" t="e">
        <f aca="false">ROUND(L37*(12/38),2)</f>
        <v>#DIV/0!</v>
      </c>
      <c r="O37" s="209"/>
      <c r="P37" s="209"/>
      <c r="Q37" s="209"/>
      <c r="R37" s="223" t="n">
        <v>0</v>
      </c>
      <c r="S37" s="224" t="n">
        <v>4</v>
      </c>
      <c r="T37" s="224" t="n">
        <v>3</v>
      </c>
      <c r="U37" s="224" t="n">
        <v>6</v>
      </c>
      <c r="V37" s="224" t="n">
        <v>6</v>
      </c>
      <c r="W37" s="225" t="n">
        <v>6</v>
      </c>
      <c r="X37" s="224" t="n">
        <v>1</v>
      </c>
      <c r="Y37" s="224" t="n">
        <f aca="false">1+S37/100</f>
        <v>1.04</v>
      </c>
      <c r="Z37" s="224" t="n">
        <f aca="false">(1+T37/100)*Y37</f>
        <v>1.0712</v>
      </c>
      <c r="AA37" s="224" t="n">
        <f aca="false">(1+U37/100)*Z37</f>
        <v>1.135472</v>
      </c>
      <c r="AB37" s="224" t="n">
        <f aca="false">(1+V37/100)*AA37</f>
        <v>1.20360032</v>
      </c>
      <c r="AC37" s="225" t="n">
        <f aca="false">(1+W37/100)*AB37</f>
        <v>1.2758163392</v>
      </c>
      <c r="AE37" s="192" t="n">
        <v>0</v>
      </c>
      <c r="AF37" s="192" t="n">
        <v>4</v>
      </c>
      <c r="AG37" s="192" t="n">
        <v>4</v>
      </c>
      <c r="AH37" s="192" t="n">
        <v>6</v>
      </c>
      <c r="AI37" s="192" t="n">
        <v>6</v>
      </c>
      <c r="AJ37" s="192" t="n">
        <v>6</v>
      </c>
      <c r="AL37" s="192" t="n">
        <f aca="false">AG37-T37</f>
        <v>1</v>
      </c>
    </row>
    <row r="38" customFormat="false" ht="13.8" hidden="false" customHeight="false" outlineLevel="0" collapsed="false">
      <c r="A38" s="192" t="n">
        <v>33</v>
      </c>
      <c r="B38" s="199" t="s">
        <v>262</v>
      </c>
      <c r="C38" s="219" t="n">
        <f aca="false">VLOOKUP(MID(B38,1,8)-0,'1.10.2022'!$B$9:$G$160,3,FALSE())</f>
        <v>2249.57</v>
      </c>
      <c r="D38" s="219" t="n">
        <f aca="false">VLOOKUP(MID(B38,1,8)-0,'1.10.2022'!$B$9:$G$160,5,FALSE())</f>
        <v>2228.74</v>
      </c>
      <c r="E38" s="209" t="n">
        <f aca="false">IF('muut muuttujat'!$G$3=1,C38,KÄYTTÖTAULU!$B$13)</f>
        <v>2249.57</v>
      </c>
      <c r="F38" s="209" t="n">
        <f aca="false">IF('muut muuttujat'!$G$3=1,D38,KÄYTTÖTAULU!$B$13)</f>
        <v>2228.74</v>
      </c>
      <c r="G38" s="209" t="n">
        <f aca="false">KÄYTTÖTAULU!$F$6</f>
        <v>0</v>
      </c>
      <c r="H38" s="209" t="n">
        <f aca="false">KÄYTTÖTAULU!$F$6</f>
        <v>0</v>
      </c>
      <c r="I38" s="209" t="n">
        <f aca="false">G38*0.83</f>
        <v>0</v>
      </c>
      <c r="J38" s="209" t="n">
        <f aca="false">H38*0.83</f>
        <v>0</v>
      </c>
      <c r="K38" s="192" t="e">
        <f aca="false">ROUND(I38/KÄYTTÖTAULU!$I$8,2)</f>
        <v>#DIV/0!</v>
      </c>
      <c r="L38" s="192" t="e">
        <f aca="false">ROUND(J38/KÄYTTÖTAULU!$I$8,2)</f>
        <v>#DIV/0!</v>
      </c>
      <c r="M38" s="192" t="e">
        <f aca="false">ROUND(K38*(12/38),2)</f>
        <v>#DIV/0!</v>
      </c>
      <c r="N38" s="192" t="e">
        <f aca="false">ROUND(L38*(12/38),2)</f>
        <v>#DIV/0!</v>
      </c>
      <c r="O38" s="209"/>
      <c r="P38" s="209"/>
      <c r="Q38" s="209"/>
      <c r="R38" s="223" t="n">
        <v>0</v>
      </c>
      <c r="S38" s="224" t="n">
        <v>4</v>
      </c>
      <c r="T38" s="224" t="n">
        <v>3</v>
      </c>
      <c r="U38" s="224" t="n">
        <v>6</v>
      </c>
      <c r="V38" s="224" t="n">
        <v>6</v>
      </c>
      <c r="W38" s="225" t="n">
        <v>6</v>
      </c>
      <c r="X38" s="224" t="n">
        <v>1</v>
      </c>
      <c r="Y38" s="224" t="n">
        <f aca="false">1+S38/100</f>
        <v>1.04</v>
      </c>
      <c r="Z38" s="224" t="n">
        <f aca="false">(1+T38/100)*Y38</f>
        <v>1.0712</v>
      </c>
      <c r="AA38" s="224" t="n">
        <f aca="false">(1+U38/100)*Z38</f>
        <v>1.135472</v>
      </c>
      <c r="AB38" s="224" t="n">
        <f aca="false">(1+V38/100)*AA38</f>
        <v>1.20360032</v>
      </c>
      <c r="AC38" s="225" t="n">
        <f aca="false">(1+W38/100)*AB38</f>
        <v>1.2758163392</v>
      </c>
      <c r="AE38" s="192" t="n">
        <v>0</v>
      </c>
      <c r="AF38" s="192" t="n">
        <v>4</v>
      </c>
      <c r="AG38" s="192" t="n">
        <v>4</v>
      </c>
      <c r="AH38" s="192" t="n">
        <v>6</v>
      </c>
      <c r="AI38" s="192" t="n">
        <v>6</v>
      </c>
      <c r="AJ38" s="192" t="n">
        <v>6</v>
      </c>
      <c r="AL38" s="192" t="n">
        <f aca="false">AG38-T38</f>
        <v>1</v>
      </c>
    </row>
    <row r="39" customFormat="false" ht="13.8" hidden="false" customHeight="false" outlineLevel="0" collapsed="false">
      <c r="A39" s="192" t="n">
        <v>34</v>
      </c>
      <c r="B39" s="199" t="s">
        <v>263</v>
      </c>
      <c r="C39" s="219" t="n">
        <f aca="false">VLOOKUP(MID(B39,1,8)-0,'1.10.2022'!$B$9:$G$160,3,FALSE())</f>
        <v>3061.29</v>
      </c>
      <c r="D39" s="219" t="n">
        <f aca="false">VLOOKUP(MID(B39,1,8)-0,'1.10.2022'!$B$9:$G$160,5,FALSE())</f>
        <v>3032.34</v>
      </c>
      <c r="E39" s="209" t="n">
        <f aca="false">IF('muut muuttujat'!$G$3=1,C39,KÄYTTÖTAULU!$B$13)</f>
        <v>3061.29</v>
      </c>
      <c r="F39" s="209" t="n">
        <f aca="false">IF('muut muuttujat'!$G$3=1,D39,KÄYTTÖTAULU!$B$13)</f>
        <v>3032.34</v>
      </c>
      <c r="G39" s="209" t="n">
        <f aca="false">KÄYTTÖTAULU!$F$6</f>
        <v>0</v>
      </c>
      <c r="H39" s="209" t="n">
        <f aca="false">KÄYTTÖTAULU!$F$6</f>
        <v>0</v>
      </c>
      <c r="I39" s="209" t="n">
        <f aca="false">G39*0.83</f>
        <v>0</v>
      </c>
      <c r="J39" s="209" t="n">
        <f aca="false">H39*0.83</f>
        <v>0</v>
      </c>
      <c r="K39" s="192" t="e">
        <f aca="false">ROUND(I39/KÄYTTÖTAULU!$I$8,2)</f>
        <v>#DIV/0!</v>
      </c>
      <c r="L39" s="192" t="e">
        <f aca="false">ROUND(J39/KÄYTTÖTAULU!$I$8,2)</f>
        <v>#DIV/0!</v>
      </c>
      <c r="M39" s="192" t="e">
        <f aca="false">ROUND(K39*(12/38),2)</f>
        <v>#DIV/0!</v>
      </c>
      <c r="N39" s="192" t="e">
        <f aca="false">ROUND(L39*(12/38),2)</f>
        <v>#DIV/0!</v>
      </c>
      <c r="O39" s="209"/>
      <c r="P39" s="209"/>
      <c r="Q39" s="209"/>
      <c r="R39" s="223" t="n">
        <v>0</v>
      </c>
      <c r="S39" s="224" t="n">
        <v>4</v>
      </c>
      <c r="T39" s="224" t="n">
        <v>3</v>
      </c>
      <c r="U39" s="224" t="n">
        <v>6</v>
      </c>
      <c r="V39" s="224" t="n">
        <v>6</v>
      </c>
      <c r="W39" s="225" t="n">
        <v>6</v>
      </c>
      <c r="X39" s="224" t="n">
        <v>1</v>
      </c>
      <c r="Y39" s="224" t="n">
        <f aca="false">1+S39/100</f>
        <v>1.04</v>
      </c>
      <c r="Z39" s="224" t="n">
        <f aca="false">(1+T39/100)*Y39</f>
        <v>1.0712</v>
      </c>
      <c r="AA39" s="224" t="n">
        <f aca="false">(1+U39/100)*Z39</f>
        <v>1.135472</v>
      </c>
      <c r="AB39" s="224" t="n">
        <f aca="false">(1+V39/100)*AA39</f>
        <v>1.20360032</v>
      </c>
      <c r="AC39" s="225" t="n">
        <f aca="false">(1+W39/100)*AB39</f>
        <v>1.2758163392</v>
      </c>
      <c r="AE39" s="192" t="n">
        <v>0</v>
      </c>
      <c r="AF39" s="192" t="n">
        <v>4</v>
      </c>
      <c r="AG39" s="192" t="n">
        <v>4</v>
      </c>
      <c r="AH39" s="192" t="n">
        <v>6</v>
      </c>
      <c r="AI39" s="192" t="n">
        <v>6</v>
      </c>
      <c r="AJ39" s="192" t="n">
        <v>6</v>
      </c>
      <c r="AL39" s="192" t="n">
        <f aca="false">AG39-T39</f>
        <v>1</v>
      </c>
    </row>
    <row r="40" customFormat="false" ht="13.8" hidden="false" customHeight="false" outlineLevel="0" collapsed="false">
      <c r="A40" s="192" t="n">
        <v>35</v>
      </c>
      <c r="B40" s="199" t="s">
        <v>264</v>
      </c>
      <c r="C40" s="219" t="n">
        <f aca="false">VLOOKUP(MID(B40,1,8)-0,'1.10.2022'!$B$9:$G$160,3,FALSE())</f>
        <v>2954.25</v>
      </c>
      <c r="D40" s="219" t="n">
        <f aca="false">VLOOKUP(MID(B40,1,8)-0,'1.10.2022'!$B$9:$G$160,5,FALSE())</f>
        <v>2926.3</v>
      </c>
      <c r="E40" s="209" t="n">
        <f aca="false">IF('muut muuttujat'!$G$3=1,C40,KÄYTTÖTAULU!$B$13)</f>
        <v>2954.25</v>
      </c>
      <c r="F40" s="209" t="n">
        <f aca="false">IF('muut muuttujat'!$G$3=1,D40,KÄYTTÖTAULU!$B$13)</f>
        <v>2926.3</v>
      </c>
      <c r="G40" s="209" t="n">
        <f aca="false">KÄYTTÖTAULU!$F$6</f>
        <v>0</v>
      </c>
      <c r="H40" s="209" t="n">
        <f aca="false">KÄYTTÖTAULU!$F$6</f>
        <v>0</v>
      </c>
      <c r="I40" s="209" t="n">
        <f aca="false">G40*0.83</f>
        <v>0</v>
      </c>
      <c r="J40" s="209" t="n">
        <f aca="false">H40*0.83</f>
        <v>0</v>
      </c>
      <c r="K40" s="192" t="e">
        <f aca="false">ROUND(I40/KÄYTTÖTAULU!$I$8,2)</f>
        <v>#DIV/0!</v>
      </c>
      <c r="L40" s="192" t="e">
        <f aca="false">ROUND(J40/KÄYTTÖTAULU!$I$8,2)</f>
        <v>#DIV/0!</v>
      </c>
      <c r="M40" s="192" t="e">
        <f aca="false">ROUND(K40*(12/38),2)</f>
        <v>#DIV/0!</v>
      </c>
      <c r="N40" s="192" t="e">
        <f aca="false">ROUND(L40*(12/38),2)</f>
        <v>#DIV/0!</v>
      </c>
      <c r="O40" s="209"/>
      <c r="P40" s="209"/>
      <c r="Q40" s="209"/>
      <c r="R40" s="223" t="n">
        <v>0</v>
      </c>
      <c r="S40" s="224" t="n">
        <v>4</v>
      </c>
      <c r="T40" s="224" t="n">
        <v>3</v>
      </c>
      <c r="U40" s="224" t="n">
        <v>6</v>
      </c>
      <c r="V40" s="224" t="n">
        <v>6</v>
      </c>
      <c r="W40" s="225" t="n">
        <v>6</v>
      </c>
      <c r="X40" s="224" t="n">
        <v>1</v>
      </c>
      <c r="Y40" s="224" t="n">
        <f aca="false">1+S40/100</f>
        <v>1.04</v>
      </c>
      <c r="Z40" s="224" t="n">
        <f aca="false">(1+T40/100)*Y40</f>
        <v>1.0712</v>
      </c>
      <c r="AA40" s="224" t="n">
        <f aca="false">(1+U40/100)*Z40</f>
        <v>1.135472</v>
      </c>
      <c r="AB40" s="224" t="n">
        <f aca="false">(1+V40/100)*AA40</f>
        <v>1.20360032</v>
      </c>
      <c r="AC40" s="225" t="n">
        <f aca="false">(1+W40/100)*AB40</f>
        <v>1.2758163392</v>
      </c>
      <c r="AE40" s="192" t="n">
        <v>0</v>
      </c>
      <c r="AF40" s="192" t="n">
        <v>4</v>
      </c>
      <c r="AG40" s="192" t="n">
        <v>4</v>
      </c>
      <c r="AH40" s="192" t="n">
        <v>6</v>
      </c>
      <c r="AI40" s="192" t="n">
        <v>6</v>
      </c>
      <c r="AJ40" s="192" t="n">
        <v>6</v>
      </c>
      <c r="AL40" s="192" t="n">
        <f aca="false">AG40-T40</f>
        <v>1</v>
      </c>
    </row>
    <row r="41" customFormat="false" ht="13.8" hidden="false" customHeight="false" outlineLevel="0" collapsed="false">
      <c r="A41" s="192" t="n">
        <v>36</v>
      </c>
      <c r="B41" s="199" t="s">
        <v>265</v>
      </c>
      <c r="C41" s="219" t="n">
        <f aca="false">VLOOKUP(MID(B41,1,8)-0,'1.10.2022'!$B$9:$G$160,3,FALSE())</f>
        <v>2859.55</v>
      </c>
      <c r="D41" s="219" t="n">
        <f aca="false">VLOOKUP(MID(B41,1,8)-0,'1.10.2022'!$B$9:$G$160,5,FALSE())</f>
        <v>2832.47</v>
      </c>
      <c r="E41" s="209" t="n">
        <f aca="false">IF('muut muuttujat'!$G$3=1,C41,KÄYTTÖTAULU!$B$13)</f>
        <v>2859.55</v>
      </c>
      <c r="F41" s="209" t="n">
        <f aca="false">IF('muut muuttujat'!$G$3=1,D41,KÄYTTÖTAULU!$B$13)</f>
        <v>2832.47</v>
      </c>
      <c r="G41" s="209" t="n">
        <f aca="false">KÄYTTÖTAULU!$F$6</f>
        <v>0</v>
      </c>
      <c r="H41" s="209" t="n">
        <f aca="false">KÄYTTÖTAULU!$F$6</f>
        <v>0</v>
      </c>
      <c r="I41" s="209" t="n">
        <f aca="false">G41*0.83</f>
        <v>0</v>
      </c>
      <c r="J41" s="209" t="n">
        <f aca="false">H41*0.83</f>
        <v>0</v>
      </c>
      <c r="K41" s="192" t="e">
        <f aca="false">ROUND(I41/KÄYTTÖTAULU!$I$8,2)</f>
        <v>#DIV/0!</v>
      </c>
      <c r="L41" s="192" t="e">
        <f aca="false">ROUND(J41/KÄYTTÖTAULU!$I$8,2)</f>
        <v>#DIV/0!</v>
      </c>
      <c r="M41" s="192" t="e">
        <f aca="false">ROUND(K41*(12/38),2)</f>
        <v>#DIV/0!</v>
      </c>
      <c r="N41" s="192" t="e">
        <f aca="false">ROUND(L41*(12/38),2)</f>
        <v>#DIV/0!</v>
      </c>
      <c r="O41" s="209"/>
      <c r="P41" s="209"/>
      <c r="Q41" s="209"/>
      <c r="R41" s="223" t="n">
        <v>0</v>
      </c>
      <c r="S41" s="224" t="n">
        <v>4</v>
      </c>
      <c r="T41" s="224" t="n">
        <v>3</v>
      </c>
      <c r="U41" s="224" t="n">
        <v>6</v>
      </c>
      <c r="V41" s="224" t="n">
        <v>6</v>
      </c>
      <c r="W41" s="225" t="n">
        <v>6</v>
      </c>
      <c r="X41" s="224" t="n">
        <v>1</v>
      </c>
      <c r="Y41" s="224" t="n">
        <f aca="false">1+S41/100</f>
        <v>1.04</v>
      </c>
      <c r="Z41" s="224" t="n">
        <f aca="false">(1+T41/100)*Y41</f>
        <v>1.0712</v>
      </c>
      <c r="AA41" s="224" t="n">
        <f aca="false">(1+U41/100)*Z41</f>
        <v>1.135472</v>
      </c>
      <c r="AB41" s="224" t="n">
        <f aca="false">(1+V41/100)*AA41</f>
        <v>1.20360032</v>
      </c>
      <c r="AC41" s="225" t="n">
        <f aca="false">(1+W41/100)*AB41</f>
        <v>1.2758163392</v>
      </c>
      <c r="AE41" s="192" t="n">
        <v>0</v>
      </c>
      <c r="AF41" s="192" t="n">
        <v>4</v>
      </c>
      <c r="AG41" s="192" t="n">
        <v>4</v>
      </c>
      <c r="AH41" s="192" t="n">
        <v>6</v>
      </c>
      <c r="AI41" s="192" t="n">
        <v>6</v>
      </c>
      <c r="AJ41" s="192" t="n">
        <v>6</v>
      </c>
      <c r="AL41" s="192" t="n">
        <f aca="false">AG41-T41</f>
        <v>1</v>
      </c>
    </row>
    <row r="42" customFormat="false" ht="13.8" hidden="false" customHeight="false" outlineLevel="0" collapsed="false">
      <c r="A42" s="192" t="n">
        <v>37</v>
      </c>
      <c r="B42" s="199" t="s">
        <v>266</v>
      </c>
      <c r="C42" s="219" t="n">
        <f aca="false">VLOOKUP(MID(B42,1,8)-0,'1.10.2022'!$B$9:$G$160,3,FALSE())</f>
        <v>2814.96</v>
      </c>
      <c r="D42" s="219" t="n">
        <f aca="false">VLOOKUP(MID(B42,1,8)-0,'1.10.2022'!$B$9:$G$160,5,FALSE())</f>
        <v>2788.36</v>
      </c>
      <c r="E42" s="209" t="n">
        <f aca="false">IF('muut muuttujat'!$G$3=1,C42,KÄYTTÖTAULU!$B$13)</f>
        <v>2814.96</v>
      </c>
      <c r="F42" s="209" t="n">
        <f aca="false">IF('muut muuttujat'!$G$3=1,D42,KÄYTTÖTAULU!$B$13)</f>
        <v>2788.36</v>
      </c>
      <c r="G42" s="209" t="n">
        <f aca="false">KÄYTTÖTAULU!$F$6</f>
        <v>0</v>
      </c>
      <c r="H42" s="209" t="n">
        <f aca="false">KÄYTTÖTAULU!$F$6</f>
        <v>0</v>
      </c>
      <c r="I42" s="209" t="n">
        <f aca="false">G42*0.83</f>
        <v>0</v>
      </c>
      <c r="J42" s="209" t="n">
        <f aca="false">H42*0.83</f>
        <v>0</v>
      </c>
      <c r="K42" s="192" t="e">
        <f aca="false">ROUND(I42/KÄYTTÖTAULU!$I$8,2)</f>
        <v>#DIV/0!</v>
      </c>
      <c r="L42" s="192" t="e">
        <f aca="false">ROUND(J42/KÄYTTÖTAULU!$I$8,2)</f>
        <v>#DIV/0!</v>
      </c>
      <c r="M42" s="192" t="e">
        <f aca="false">ROUND(K42*(12/38),2)</f>
        <v>#DIV/0!</v>
      </c>
      <c r="N42" s="192" t="e">
        <f aca="false">ROUND(L42*(12/38),2)</f>
        <v>#DIV/0!</v>
      </c>
      <c r="O42" s="209"/>
      <c r="P42" s="209"/>
      <c r="Q42" s="209"/>
      <c r="R42" s="223" t="n">
        <v>0</v>
      </c>
      <c r="S42" s="224" t="n">
        <v>4</v>
      </c>
      <c r="T42" s="224" t="n">
        <v>3</v>
      </c>
      <c r="U42" s="224" t="n">
        <v>6</v>
      </c>
      <c r="V42" s="224" t="n">
        <v>6</v>
      </c>
      <c r="W42" s="225" t="n">
        <v>6</v>
      </c>
      <c r="X42" s="224" t="n">
        <v>1</v>
      </c>
      <c r="Y42" s="224" t="n">
        <f aca="false">1+S42/100</f>
        <v>1.04</v>
      </c>
      <c r="Z42" s="224" t="n">
        <f aca="false">(1+T42/100)*Y42</f>
        <v>1.0712</v>
      </c>
      <c r="AA42" s="224" t="n">
        <f aca="false">(1+U42/100)*Z42</f>
        <v>1.135472</v>
      </c>
      <c r="AB42" s="224" t="n">
        <f aca="false">(1+V42/100)*AA42</f>
        <v>1.20360032</v>
      </c>
      <c r="AC42" s="225" t="n">
        <f aca="false">(1+W42/100)*AB42</f>
        <v>1.2758163392</v>
      </c>
      <c r="AE42" s="192" t="n">
        <v>0</v>
      </c>
      <c r="AF42" s="192" t="n">
        <v>4</v>
      </c>
      <c r="AG42" s="192" t="n">
        <v>4</v>
      </c>
      <c r="AH42" s="192" t="n">
        <v>6</v>
      </c>
      <c r="AI42" s="192" t="n">
        <v>6</v>
      </c>
      <c r="AJ42" s="192" t="n">
        <v>6</v>
      </c>
      <c r="AL42" s="192" t="n">
        <f aca="false">AG42-T42</f>
        <v>1</v>
      </c>
    </row>
    <row r="43" customFormat="false" ht="13.8" hidden="false" customHeight="false" outlineLevel="0" collapsed="false">
      <c r="A43" s="192" t="n">
        <v>38</v>
      </c>
      <c r="B43" s="199" t="s">
        <v>267</v>
      </c>
      <c r="C43" s="219" t="n">
        <f aca="false">VLOOKUP(MID(B43,1,8)-0,'1.10.2022'!$B$9:$G$160,3,FALSE())</f>
        <v>2697.88</v>
      </c>
      <c r="D43" s="219" t="n">
        <f aca="false">VLOOKUP(MID(B43,1,8)-0,'1.10.2022'!$B$9:$G$160,5,FALSE())</f>
        <v>2672.42</v>
      </c>
      <c r="E43" s="209" t="n">
        <f aca="false">IF('muut muuttujat'!$G$3=1,C43,KÄYTTÖTAULU!$B$13)</f>
        <v>2697.88</v>
      </c>
      <c r="F43" s="209" t="n">
        <f aca="false">IF('muut muuttujat'!$G$3=1,D43,KÄYTTÖTAULU!$B$13)</f>
        <v>2672.42</v>
      </c>
      <c r="G43" s="209" t="n">
        <f aca="false">KÄYTTÖTAULU!$F$6</f>
        <v>0</v>
      </c>
      <c r="H43" s="209" t="n">
        <f aca="false">KÄYTTÖTAULU!$F$6</f>
        <v>0</v>
      </c>
      <c r="I43" s="209" t="n">
        <f aca="false">G43*0.83</f>
        <v>0</v>
      </c>
      <c r="J43" s="209" t="n">
        <f aca="false">H43*0.83</f>
        <v>0</v>
      </c>
      <c r="K43" s="192" t="e">
        <f aca="false">ROUND(I43/KÄYTTÖTAULU!$I$8,2)</f>
        <v>#DIV/0!</v>
      </c>
      <c r="L43" s="192" t="e">
        <f aca="false">ROUND(J43/KÄYTTÖTAULU!$I$8,2)</f>
        <v>#DIV/0!</v>
      </c>
      <c r="M43" s="192" t="e">
        <f aca="false">ROUND(K43*(12/38),2)</f>
        <v>#DIV/0!</v>
      </c>
      <c r="N43" s="192" t="e">
        <f aca="false">ROUND(L43*(12/38),2)</f>
        <v>#DIV/0!</v>
      </c>
      <c r="O43" s="209"/>
      <c r="P43" s="209"/>
      <c r="Q43" s="209"/>
      <c r="R43" s="223" t="n">
        <v>0</v>
      </c>
      <c r="S43" s="224" t="n">
        <v>4</v>
      </c>
      <c r="T43" s="224" t="n">
        <v>3</v>
      </c>
      <c r="U43" s="224" t="n">
        <v>6</v>
      </c>
      <c r="V43" s="224" t="n">
        <v>6</v>
      </c>
      <c r="W43" s="225" t="n">
        <v>6</v>
      </c>
      <c r="X43" s="224" t="n">
        <v>1</v>
      </c>
      <c r="Y43" s="224" t="n">
        <f aca="false">1+S43/100</f>
        <v>1.04</v>
      </c>
      <c r="Z43" s="224" t="n">
        <f aca="false">(1+T43/100)*Y43</f>
        <v>1.0712</v>
      </c>
      <c r="AA43" s="224" t="n">
        <f aca="false">(1+U43/100)*Z43</f>
        <v>1.135472</v>
      </c>
      <c r="AB43" s="224" t="n">
        <f aca="false">(1+V43/100)*AA43</f>
        <v>1.20360032</v>
      </c>
      <c r="AC43" s="225" t="n">
        <f aca="false">(1+W43/100)*AB43</f>
        <v>1.2758163392</v>
      </c>
      <c r="AE43" s="192" t="n">
        <v>0</v>
      </c>
      <c r="AF43" s="192" t="n">
        <v>4</v>
      </c>
      <c r="AG43" s="192" t="n">
        <v>4</v>
      </c>
      <c r="AH43" s="192" t="n">
        <v>6</v>
      </c>
      <c r="AI43" s="192" t="n">
        <v>6</v>
      </c>
      <c r="AJ43" s="192" t="n">
        <v>6</v>
      </c>
      <c r="AL43" s="192" t="n">
        <f aca="false">AG43-T43</f>
        <v>1</v>
      </c>
    </row>
    <row r="44" customFormat="false" ht="13.8" hidden="false" customHeight="false" outlineLevel="0" collapsed="false">
      <c r="A44" s="192" t="n">
        <v>39</v>
      </c>
      <c r="B44" s="199" t="s">
        <v>268</v>
      </c>
      <c r="C44" s="219" t="n">
        <f aca="false">VLOOKUP(MID(B44,1,8)-0,'1.10.2022'!$B$9:$G$160,3,FALSE())</f>
        <v>2358.05</v>
      </c>
      <c r="D44" s="219" t="n">
        <f aca="false">VLOOKUP(MID(B44,1,8)-0,'1.10.2022'!$B$9:$G$160,5,FALSE())</f>
        <v>2335.99</v>
      </c>
      <c r="E44" s="209" t="n">
        <f aca="false">IF('muut muuttujat'!$G$3=1,C44,KÄYTTÖTAULU!$B$13)</f>
        <v>2358.05</v>
      </c>
      <c r="F44" s="209" t="n">
        <f aca="false">IF('muut muuttujat'!$G$3=1,D44,KÄYTTÖTAULU!$B$13)</f>
        <v>2335.99</v>
      </c>
      <c r="G44" s="209" t="n">
        <f aca="false">KÄYTTÖTAULU!$F$6</f>
        <v>0</v>
      </c>
      <c r="H44" s="209" t="n">
        <f aca="false">KÄYTTÖTAULU!$F$6</f>
        <v>0</v>
      </c>
      <c r="I44" s="209" t="n">
        <f aca="false">G44*0.83</f>
        <v>0</v>
      </c>
      <c r="J44" s="209" t="n">
        <f aca="false">H44*0.83</f>
        <v>0</v>
      </c>
      <c r="K44" s="192" t="e">
        <f aca="false">ROUND(I44/KÄYTTÖTAULU!$I$8,2)</f>
        <v>#DIV/0!</v>
      </c>
      <c r="L44" s="192" t="e">
        <f aca="false">ROUND(J44/KÄYTTÖTAULU!$I$8,2)</f>
        <v>#DIV/0!</v>
      </c>
      <c r="M44" s="192" t="e">
        <f aca="false">ROUND(K44*(12/38),2)</f>
        <v>#DIV/0!</v>
      </c>
      <c r="N44" s="192" t="e">
        <f aca="false">ROUND(L44*(12/38),2)</f>
        <v>#DIV/0!</v>
      </c>
      <c r="O44" s="209"/>
      <c r="P44" s="209"/>
      <c r="Q44" s="209"/>
      <c r="R44" s="223" t="n">
        <v>0</v>
      </c>
      <c r="S44" s="224" t="n">
        <v>4</v>
      </c>
      <c r="T44" s="224" t="n">
        <v>3</v>
      </c>
      <c r="U44" s="224" t="n">
        <v>6</v>
      </c>
      <c r="V44" s="224" t="n">
        <v>6</v>
      </c>
      <c r="W44" s="225" t="n">
        <v>6</v>
      </c>
      <c r="X44" s="224" t="n">
        <v>1</v>
      </c>
      <c r="Y44" s="224" t="n">
        <f aca="false">1+S44/100</f>
        <v>1.04</v>
      </c>
      <c r="Z44" s="224" t="n">
        <f aca="false">(1+T44/100)*Y44</f>
        <v>1.0712</v>
      </c>
      <c r="AA44" s="224" t="n">
        <f aca="false">(1+U44/100)*Z44</f>
        <v>1.135472</v>
      </c>
      <c r="AB44" s="224" t="n">
        <f aca="false">(1+V44/100)*AA44</f>
        <v>1.20360032</v>
      </c>
      <c r="AC44" s="225" t="n">
        <f aca="false">(1+W44/100)*AB44</f>
        <v>1.2758163392</v>
      </c>
      <c r="AE44" s="192" t="n">
        <v>0</v>
      </c>
      <c r="AF44" s="192" t="n">
        <v>4</v>
      </c>
      <c r="AG44" s="192" t="n">
        <v>4</v>
      </c>
      <c r="AH44" s="192" t="n">
        <v>6</v>
      </c>
      <c r="AI44" s="192" t="n">
        <v>6</v>
      </c>
      <c r="AJ44" s="192" t="n">
        <v>6</v>
      </c>
      <c r="AL44" s="192" t="n">
        <f aca="false">AG44-T44</f>
        <v>1</v>
      </c>
    </row>
    <row r="45" customFormat="false" ht="13.8" hidden="false" customHeight="false" outlineLevel="0" collapsed="false">
      <c r="A45" s="192" t="n">
        <v>40</v>
      </c>
      <c r="B45" s="199" t="s">
        <v>269</v>
      </c>
      <c r="C45" s="219" t="n">
        <f aca="false">VLOOKUP(MID(B45,1,8)-0,'1.10.2022'!$B$9:$G$160,3,FALSE())</f>
        <v>3040.18</v>
      </c>
      <c r="D45" s="219" t="n">
        <f aca="false">VLOOKUP(MID(B45,1,8)-0,'1.10.2022'!$B$9:$G$160,5,FALSE())</f>
        <v>3011.42</v>
      </c>
      <c r="E45" s="209" t="n">
        <f aca="false">IF('muut muuttujat'!$G$3=1,C45,KÄYTTÖTAULU!$B$13)</f>
        <v>3040.18</v>
      </c>
      <c r="F45" s="209" t="n">
        <f aca="false">IF('muut muuttujat'!$G$3=1,D45,KÄYTTÖTAULU!$B$13)</f>
        <v>3011.42</v>
      </c>
      <c r="G45" s="209" t="n">
        <f aca="false">KÄYTTÖTAULU!$F$6</f>
        <v>0</v>
      </c>
      <c r="H45" s="209" t="n">
        <f aca="false">KÄYTTÖTAULU!$F$6</f>
        <v>0</v>
      </c>
      <c r="I45" s="209" t="n">
        <f aca="false">G45*0.83</f>
        <v>0</v>
      </c>
      <c r="J45" s="209" t="n">
        <f aca="false">H45*0.83</f>
        <v>0</v>
      </c>
      <c r="K45" s="192" t="e">
        <f aca="false">ROUND(I45/KÄYTTÖTAULU!$I$8,2)</f>
        <v>#DIV/0!</v>
      </c>
      <c r="L45" s="192" t="e">
        <f aca="false">ROUND(J45/KÄYTTÖTAULU!$I$8,2)</f>
        <v>#DIV/0!</v>
      </c>
      <c r="M45" s="192" t="e">
        <f aca="false">ROUND(K45*(12/38),2)</f>
        <v>#DIV/0!</v>
      </c>
      <c r="N45" s="192" t="e">
        <f aca="false">ROUND(L45*(12/38),2)</f>
        <v>#DIV/0!</v>
      </c>
      <c r="O45" s="209"/>
      <c r="P45" s="209"/>
      <c r="Q45" s="209"/>
      <c r="R45" s="223" t="n">
        <v>0</v>
      </c>
      <c r="S45" s="224" t="n">
        <v>4</v>
      </c>
      <c r="T45" s="224" t="n">
        <v>3</v>
      </c>
      <c r="U45" s="224" t="n">
        <v>6</v>
      </c>
      <c r="V45" s="224" t="n">
        <v>6</v>
      </c>
      <c r="W45" s="225" t="n">
        <v>6</v>
      </c>
      <c r="X45" s="224" t="n">
        <v>1</v>
      </c>
      <c r="Y45" s="224" t="n">
        <f aca="false">1+S45/100</f>
        <v>1.04</v>
      </c>
      <c r="Z45" s="224" t="n">
        <f aca="false">(1+T45/100)*Y45</f>
        <v>1.0712</v>
      </c>
      <c r="AA45" s="224" t="n">
        <f aca="false">(1+U45/100)*Z45</f>
        <v>1.135472</v>
      </c>
      <c r="AB45" s="224" t="n">
        <f aca="false">(1+V45/100)*AA45</f>
        <v>1.20360032</v>
      </c>
      <c r="AC45" s="225" t="n">
        <f aca="false">(1+W45/100)*AB45</f>
        <v>1.2758163392</v>
      </c>
      <c r="AE45" s="192" t="n">
        <v>0</v>
      </c>
      <c r="AF45" s="192" t="n">
        <v>4</v>
      </c>
      <c r="AG45" s="192" t="n">
        <v>4</v>
      </c>
      <c r="AH45" s="192" t="n">
        <v>6</v>
      </c>
      <c r="AI45" s="192" t="n">
        <v>6</v>
      </c>
      <c r="AJ45" s="192" t="n">
        <v>6</v>
      </c>
      <c r="AL45" s="192" t="n">
        <f aca="false">AG45-T45</f>
        <v>1</v>
      </c>
    </row>
    <row r="46" customFormat="false" ht="13.8" hidden="false" customHeight="false" outlineLevel="0" collapsed="false">
      <c r="A46" s="192" t="n">
        <v>41</v>
      </c>
      <c r="B46" s="199" t="s">
        <v>270</v>
      </c>
      <c r="C46" s="219" t="n">
        <f aca="false">VLOOKUP(MID(B46,1,8)-0,'1.10.2022'!$B$9:$G$160,3,FALSE())</f>
        <v>2830.17</v>
      </c>
      <c r="D46" s="219" t="n">
        <f aca="false">VLOOKUP(MID(B46,1,8)-0,'1.10.2022'!$B$9:$G$160,5,FALSE())</f>
        <v>2803.42</v>
      </c>
      <c r="E46" s="209" t="n">
        <f aca="false">IF('muut muuttujat'!$G$3=1,C46,KÄYTTÖTAULU!$B$13)</f>
        <v>2830.17</v>
      </c>
      <c r="F46" s="209" t="n">
        <f aca="false">IF('muut muuttujat'!$G$3=1,D46,KÄYTTÖTAULU!$B$13)</f>
        <v>2803.42</v>
      </c>
      <c r="G46" s="209" t="n">
        <f aca="false">KÄYTTÖTAULU!$F$6</f>
        <v>0</v>
      </c>
      <c r="H46" s="209" t="n">
        <f aca="false">KÄYTTÖTAULU!$F$6</f>
        <v>0</v>
      </c>
      <c r="I46" s="209" t="n">
        <f aca="false">G46*0.83</f>
        <v>0</v>
      </c>
      <c r="J46" s="209" t="n">
        <f aca="false">H46*0.83</f>
        <v>0</v>
      </c>
      <c r="K46" s="192" t="e">
        <f aca="false">ROUND(I46/KÄYTTÖTAULU!$I$8,2)</f>
        <v>#DIV/0!</v>
      </c>
      <c r="L46" s="192" t="e">
        <f aca="false">ROUND(J46/KÄYTTÖTAULU!$I$8,2)</f>
        <v>#DIV/0!</v>
      </c>
      <c r="M46" s="192" t="e">
        <f aca="false">ROUND(K46*(12/38),2)</f>
        <v>#DIV/0!</v>
      </c>
      <c r="N46" s="192" t="e">
        <f aca="false">ROUND(L46*(12/38),2)</f>
        <v>#DIV/0!</v>
      </c>
      <c r="O46" s="209"/>
      <c r="P46" s="209"/>
      <c r="Q46" s="209"/>
      <c r="R46" s="223" t="n">
        <v>0</v>
      </c>
      <c r="S46" s="224" t="n">
        <v>4</v>
      </c>
      <c r="T46" s="224" t="n">
        <v>3</v>
      </c>
      <c r="U46" s="224" t="n">
        <v>6</v>
      </c>
      <c r="V46" s="224" t="n">
        <v>6</v>
      </c>
      <c r="W46" s="225" t="n">
        <v>6</v>
      </c>
      <c r="X46" s="224" t="n">
        <v>1</v>
      </c>
      <c r="Y46" s="224" t="n">
        <f aca="false">1+S46/100</f>
        <v>1.04</v>
      </c>
      <c r="Z46" s="224" t="n">
        <f aca="false">(1+T46/100)*Y46</f>
        <v>1.0712</v>
      </c>
      <c r="AA46" s="224" t="n">
        <f aca="false">(1+U46/100)*Z46</f>
        <v>1.135472</v>
      </c>
      <c r="AB46" s="224" t="n">
        <f aca="false">(1+V46/100)*AA46</f>
        <v>1.20360032</v>
      </c>
      <c r="AC46" s="225" t="n">
        <f aca="false">(1+W46/100)*AB46</f>
        <v>1.2758163392</v>
      </c>
      <c r="AE46" s="192" t="n">
        <v>0</v>
      </c>
      <c r="AF46" s="192" t="n">
        <v>4</v>
      </c>
      <c r="AG46" s="192" t="n">
        <v>4</v>
      </c>
      <c r="AH46" s="192" t="n">
        <v>6</v>
      </c>
      <c r="AI46" s="192" t="n">
        <v>6</v>
      </c>
      <c r="AJ46" s="192" t="n">
        <v>6</v>
      </c>
      <c r="AL46" s="192" t="n">
        <f aca="false">AG46-T46</f>
        <v>1</v>
      </c>
    </row>
    <row r="47" customFormat="false" ht="13.8" hidden="false" customHeight="false" outlineLevel="0" collapsed="false">
      <c r="A47" s="192" t="n">
        <v>42</v>
      </c>
      <c r="B47" s="199" t="s">
        <v>271</v>
      </c>
      <c r="C47" s="219" t="n">
        <f aca="false">VLOOKUP(MID(B47,1,8)-0,'1.10.2022'!$B$9:$G$160,3,FALSE())</f>
        <v>2724.09</v>
      </c>
      <c r="D47" s="219" t="n">
        <f aca="false">VLOOKUP(MID(B47,1,8)-0,'1.10.2022'!$B$9:$G$160,5,FALSE())</f>
        <v>2698.31</v>
      </c>
      <c r="E47" s="209" t="n">
        <f aca="false">IF('muut muuttujat'!$G$3=1,C47,KÄYTTÖTAULU!$B$13)</f>
        <v>2724.09</v>
      </c>
      <c r="F47" s="209" t="n">
        <f aca="false">IF('muut muuttujat'!$G$3=1,D47,KÄYTTÖTAULU!$B$13)</f>
        <v>2698.31</v>
      </c>
      <c r="G47" s="209" t="n">
        <f aca="false">KÄYTTÖTAULU!$F$6</f>
        <v>0</v>
      </c>
      <c r="H47" s="209" t="n">
        <f aca="false">KÄYTTÖTAULU!$F$6</f>
        <v>0</v>
      </c>
      <c r="I47" s="209" t="n">
        <f aca="false">G47*0.83</f>
        <v>0</v>
      </c>
      <c r="J47" s="209" t="n">
        <f aca="false">H47*0.83</f>
        <v>0</v>
      </c>
      <c r="K47" s="192" t="e">
        <f aca="false">ROUND(I47/KÄYTTÖTAULU!$I$8,2)</f>
        <v>#DIV/0!</v>
      </c>
      <c r="L47" s="192" t="e">
        <f aca="false">ROUND(J47/KÄYTTÖTAULU!$I$8,2)</f>
        <v>#DIV/0!</v>
      </c>
      <c r="M47" s="192" t="e">
        <f aca="false">ROUND(K47*(12/38),2)</f>
        <v>#DIV/0!</v>
      </c>
      <c r="N47" s="192" t="e">
        <f aca="false">ROUND(L47*(12/38),2)</f>
        <v>#DIV/0!</v>
      </c>
      <c r="O47" s="209"/>
      <c r="P47" s="209"/>
      <c r="Q47" s="209"/>
      <c r="R47" s="223" t="n">
        <v>0</v>
      </c>
      <c r="S47" s="224" t="n">
        <v>4</v>
      </c>
      <c r="T47" s="224" t="n">
        <v>3</v>
      </c>
      <c r="U47" s="224" t="n">
        <v>6</v>
      </c>
      <c r="V47" s="224" t="n">
        <v>6</v>
      </c>
      <c r="W47" s="225" t="n">
        <v>6</v>
      </c>
      <c r="X47" s="224" t="n">
        <v>1</v>
      </c>
      <c r="Y47" s="224" t="n">
        <f aca="false">1+S47/100</f>
        <v>1.04</v>
      </c>
      <c r="Z47" s="224" t="n">
        <f aca="false">(1+T47/100)*Y47</f>
        <v>1.0712</v>
      </c>
      <c r="AA47" s="224" t="n">
        <f aca="false">(1+U47/100)*Z47</f>
        <v>1.135472</v>
      </c>
      <c r="AB47" s="224" t="n">
        <f aca="false">(1+V47/100)*AA47</f>
        <v>1.20360032</v>
      </c>
      <c r="AC47" s="225" t="n">
        <f aca="false">(1+W47/100)*AB47</f>
        <v>1.2758163392</v>
      </c>
      <c r="AE47" s="192" t="n">
        <v>0</v>
      </c>
      <c r="AF47" s="192" t="n">
        <v>4</v>
      </c>
      <c r="AG47" s="192" t="n">
        <v>4</v>
      </c>
      <c r="AH47" s="192" t="n">
        <v>6</v>
      </c>
      <c r="AI47" s="192" t="n">
        <v>6</v>
      </c>
      <c r="AJ47" s="192" t="n">
        <v>6</v>
      </c>
      <c r="AL47" s="192" t="n">
        <f aca="false">AG47-T47</f>
        <v>1</v>
      </c>
    </row>
    <row r="48" customFormat="false" ht="13.8" hidden="false" customHeight="false" outlineLevel="0" collapsed="false">
      <c r="A48" s="192" t="n">
        <v>43</v>
      </c>
      <c r="B48" s="199" t="s">
        <v>272</v>
      </c>
      <c r="C48" s="219" t="n">
        <f aca="false">VLOOKUP(MID(B48,1,8)-0,'1.10.2022'!$B$9:$G$160,3,FALSE())</f>
        <v>2224.91</v>
      </c>
      <c r="D48" s="219" t="n">
        <f aca="false">VLOOKUP(MID(B48,1,8)-0,'1.10.2022'!$B$9:$G$160,5,FALSE())</f>
        <v>2204.48</v>
      </c>
      <c r="E48" s="209" t="n">
        <f aca="false">IF('muut muuttujat'!$G$3=1,C48,KÄYTTÖTAULU!$B$13)</f>
        <v>2224.91</v>
      </c>
      <c r="F48" s="209" t="n">
        <f aca="false">IF('muut muuttujat'!$G$3=1,D48,KÄYTTÖTAULU!$B$13)</f>
        <v>2204.48</v>
      </c>
      <c r="G48" s="209" t="n">
        <f aca="false">KÄYTTÖTAULU!$F$6</f>
        <v>0</v>
      </c>
      <c r="H48" s="209" t="n">
        <f aca="false">KÄYTTÖTAULU!$F$6</f>
        <v>0</v>
      </c>
      <c r="I48" s="209" t="n">
        <f aca="false">G48*0.83</f>
        <v>0</v>
      </c>
      <c r="J48" s="209" t="n">
        <f aca="false">H48*0.83</f>
        <v>0</v>
      </c>
      <c r="K48" s="192" t="e">
        <f aca="false">ROUND(I48/KÄYTTÖTAULU!$I$8,2)</f>
        <v>#DIV/0!</v>
      </c>
      <c r="L48" s="192" t="e">
        <f aca="false">ROUND(J48/KÄYTTÖTAULU!$I$8,2)</f>
        <v>#DIV/0!</v>
      </c>
      <c r="M48" s="192" t="e">
        <f aca="false">ROUND(K48*(12/38),2)</f>
        <v>#DIV/0!</v>
      </c>
      <c r="N48" s="192" t="e">
        <f aca="false">ROUND(L48*(12/38),2)</f>
        <v>#DIV/0!</v>
      </c>
      <c r="O48" s="209"/>
      <c r="P48" s="209"/>
      <c r="Q48" s="209"/>
      <c r="R48" s="223" t="n">
        <v>0</v>
      </c>
      <c r="S48" s="224" t="n">
        <v>4</v>
      </c>
      <c r="T48" s="224" t="n">
        <v>3</v>
      </c>
      <c r="U48" s="224" t="n">
        <v>6</v>
      </c>
      <c r="V48" s="224" t="n">
        <v>6</v>
      </c>
      <c r="W48" s="225" t="n">
        <v>6</v>
      </c>
      <c r="X48" s="224" t="n">
        <v>1</v>
      </c>
      <c r="Y48" s="224" t="n">
        <f aca="false">1+S48/100</f>
        <v>1.04</v>
      </c>
      <c r="Z48" s="224" t="n">
        <f aca="false">(1+T48/100)*Y48</f>
        <v>1.0712</v>
      </c>
      <c r="AA48" s="224" t="n">
        <f aca="false">(1+U48/100)*Z48</f>
        <v>1.135472</v>
      </c>
      <c r="AB48" s="224" t="n">
        <f aca="false">(1+V48/100)*AA48</f>
        <v>1.20360032</v>
      </c>
      <c r="AC48" s="225" t="n">
        <f aca="false">(1+W48/100)*AB48</f>
        <v>1.2758163392</v>
      </c>
      <c r="AE48" s="192" t="n">
        <v>0</v>
      </c>
      <c r="AF48" s="192" t="n">
        <v>4</v>
      </c>
      <c r="AG48" s="192" t="n">
        <v>4</v>
      </c>
      <c r="AH48" s="192" t="n">
        <v>6</v>
      </c>
      <c r="AI48" s="192" t="n">
        <v>6</v>
      </c>
      <c r="AJ48" s="192" t="n">
        <v>6</v>
      </c>
      <c r="AL48" s="192" t="n">
        <f aca="false">AG48-T48</f>
        <v>1</v>
      </c>
    </row>
    <row r="49" customFormat="false" ht="13.8" hidden="false" customHeight="false" outlineLevel="0" collapsed="false">
      <c r="A49" s="192" t="n">
        <v>44</v>
      </c>
      <c r="B49" s="199" t="s">
        <v>273</v>
      </c>
      <c r="C49" s="219" t="n">
        <f aca="false">VLOOKUP(MID(B49,1,8)-0,'1.10.2022'!$B$9:$G$160,3,FALSE())</f>
        <v>2124</v>
      </c>
      <c r="D49" s="219" t="n">
        <f aca="false">VLOOKUP(MID(B49,1,8)-0,'1.10.2022'!$B$9:$G$160,5,FALSE())</f>
        <v>2105.31</v>
      </c>
      <c r="E49" s="209" t="n">
        <f aca="false">IF('muut muuttujat'!$G$3=1,C49,KÄYTTÖTAULU!$B$13)</f>
        <v>2124</v>
      </c>
      <c r="F49" s="209" t="n">
        <f aca="false">IF('muut muuttujat'!$G$3=1,D49,KÄYTTÖTAULU!$B$13)</f>
        <v>2105.31</v>
      </c>
      <c r="G49" s="209" t="n">
        <f aca="false">KÄYTTÖTAULU!$F$6</f>
        <v>0</v>
      </c>
      <c r="H49" s="209" t="n">
        <f aca="false">KÄYTTÖTAULU!$F$6</f>
        <v>0</v>
      </c>
      <c r="I49" s="209" t="n">
        <f aca="false">G49*0.83</f>
        <v>0</v>
      </c>
      <c r="J49" s="209" t="n">
        <f aca="false">H49*0.83</f>
        <v>0</v>
      </c>
      <c r="K49" s="192" t="e">
        <f aca="false">ROUND(I49/KÄYTTÖTAULU!$I$8,2)</f>
        <v>#DIV/0!</v>
      </c>
      <c r="L49" s="192" t="e">
        <f aca="false">ROUND(J49/KÄYTTÖTAULU!$I$8,2)</f>
        <v>#DIV/0!</v>
      </c>
      <c r="M49" s="192" t="e">
        <f aca="false">ROUND(K49*(12/38),2)</f>
        <v>#DIV/0!</v>
      </c>
      <c r="N49" s="192" t="e">
        <f aca="false">ROUND(L49*(12/38),2)</f>
        <v>#DIV/0!</v>
      </c>
      <c r="O49" s="209"/>
      <c r="P49" s="209"/>
      <c r="Q49" s="209"/>
      <c r="R49" s="223" t="n">
        <v>0</v>
      </c>
      <c r="S49" s="224" t="n">
        <v>4</v>
      </c>
      <c r="T49" s="224" t="n">
        <v>3</v>
      </c>
      <c r="U49" s="224" t="n">
        <v>6</v>
      </c>
      <c r="V49" s="224" t="n">
        <v>6</v>
      </c>
      <c r="W49" s="225" t="n">
        <v>6</v>
      </c>
      <c r="X49" s="224" t="n">
        <v>1</v>
      </c>
      <c r="Y49" s="224" t="n">
        <f aca="false">1+S49/100</f>
        <v>1.04</v>
      </c>
      <c r="Z49" s="224" t="n">
        <f aca="false">(1+T49/100)*Y49</f>
        <v>1.0712</v>
      </c>
      <c r="AA49" s="224" t="n">
        <f aca="false">(1+U49/100)*Z49</f>
        <v>1.135472</v>
      </c>
      <c r="AB49" s="224" t="n">
        <f aca="false">(1+V49/100)*AA49</f>
        <v>1.20360032</v>
      </c>
      <c r="AC49" s="225" t="n">
        <f aca="false">(1+W49/100)*AB49</f>
        <v>1.2758163392</v>
      </c>
      <c r="AE49" s="192" t="n">
        <v>0</v>
      </c>
      <c r="AF49" s="192" t="n">
        <v>4</v>
      </c>
      <c r="AG49" s="192" t="n">
        <v>4</v>
      </c>
      <c r="AH49" s="192" t="n">
        <v>6</v>
      </c>
      <c r="AI49" s="192" t="n">
        <v>6</v>
      </c>
      <c r="AJ49" s="192" t="n">
        <v>6</v>
      </c>
      <c r="AL49" s="192" t="n">
        <f aca="false">AG49-T49</f>
        <v>1</v>
      </c>
    </row>
    <row r="50" customFormat="false" ht="13.8" hidden="false" customHeight="false" outlineLevel="0" collapsed="false">
      <c r="A50" s="192" t="n">
        <v>45</v>
      </c>
      <c r="B50" s="199" t="s">
        <v>274</v>
      </c>
      <c r="C50" s="219" t="n">
        <f aca="false">VLOOKUP(MID(B50,1,8)-0,'1.10.2022'!$B$9:$G$160,3,FALSE())</f>
        <v>2442.16</v>
      </c>
      <c r="D50" s="219" t="n">
        <f aca="false">VLOOKUP(MID(B50,1,8)-0,'1.10.2022'!$B$9:$G$160,5,FALSE())</f>
        <v>2419.05</v>
      </c>
      <c r="E50" s="209" t="n">
        <f aca="false">IF('muut muuttujat'!$G$3=1,C50,KÄYTTÖTAULU!$B$13)</f>
        <v>2442.16</v>
      </c>
      <c r="F50" s="209" t="n">
        <f aca="false">IF('muut muuttujat'!$G$3=1,D50,KÄYTTÖTAULU!$B$13)</f>
        <v>2419.05</v>
      </c>
      <c r="G50" s="209" t="n">
        <f aca="false">KÄYTTÖTAULU!$F$6</f>
        <v>0</v>
      </c>
      <c r="H50" s="209" t="n">
        <f aca="false">KÄYTTÖTAULU!$F$6</f>
        <v>0</v>
      </c>
      <c r="I50" s="209" t="n">
        <f aca="false">G50*0.83</f>
        <v>0</v>
      </c>
      <c r="J50" s="209" t="n">
        <f aca="false">H50*0.83</f>
        <v>0</v>
      </c>
      <c r="K50" s="192" t="e">
        <f aca="false">ROUND(I50/KÄYTTÖTAULU!$I$8,2)</f>
        <v>#DIV/0!</v>
      </c>
      <c r="L50" s="192" t="e">
        <f aca="false">ROUND(J50/KÄYTTÖTAULU!$I$8,2)</f>
        <v>#DIV/0!</v>
      </c>
      <c r="M50" s="192" t="e">
        <f aca="false">ROUND(K50*(12/38),2)</f>
        <v>#DIV/0!</v>
      </c>
      <c r="N50" s="192" t="e">
        <f aca="false">ROUND(L50*(12/38),2)</f>
        <v>#DIV/0!</v>
      </c>
      <c r="O50" s="209"/>
      <c r="P50" s="209"/>
      <c r="Q50" s="209"/>
      <c r="R50" s="223" t="n">
        <v>0</v>
      </c>
      <c r="S50" s="224" t="n">
        <v>6</v>
      </c>
      <c r="T50" s="224" t="n">
        <v>2</v>
      </c>
      <c r="U50" s="224" t="n">
        <v>9</v>
      </c>
      <c r="V50" s="224" t="n">
        <v>6</v>
      </c>
      <c r="W50" s="225" t="n">
        <v>6</v>
      </c>
      <c r="X50" s="224" t="n">
        <v>1</v>
      </c>
      <c r="Y50" s="224" t="n">
        <f aca="false">1+S50/100</f>
        <v>1.06</v>
      </c>
      <c r="Z50" s="224" t="n">
        <f aca="false">(1+T50/100)*Y50</f>
        <v>1.0812</v>
      </c>
      <c r="AA50" s="224" t="n">
        <f aca="false">(1+U50/100)*Z50</f>
        <v>1.178508</v>
      </c>
      <c r="AB50" s="224" t="n">
        <f aca="false">(1+V50/100)*AA50</f>
        <v>1.24921848</v>
      </c>
      <c r="AC50" s="225" t="n">
        <f aca="false">(1+W50/100)*AB50</f>
        <v>1.3241715888</v>
      </c>
      <c r="AE50" s="192" t="n">
        <v>0</v>
      </c>
      <c r="AF50" s="192" t="n">
        <v>6</v>
      </c>
      <c r="AG50" s="192" t="n">
        <v>3</v>
      </c>
      <c r="AH50" s="192" t="n">
        <v>9</v>
      </c>
      <c r="AI50" s="192" t="n">
        <v>6</v>
      </c>
      <c r="AJ50" s="192" t="n">
        <v>6</v>
      </c>
      <c r="AL50" s="192" t="n">
        <f aca="false">AG50-T50</f>
        <v>1</v>
      </c>
    </row>
    <row r="51" customFormat="false" ht="13.8" hidden="false" customHeight="false" outlineLevel="0" collapsed="false">
      <c r="A51" s="192" t="n">
        <v>46</v>
      </c>
      <c r="B51" s="199" t="s">
        <v>275</v>
      </c>
      <c r="C51" s="219" t="n">
        <f aca="false">VLOOKUP(MID(B51,1,8)-0,'1.10.2022'!$B$9:$G$160,3,FALSE())</f>
        <v>2442.16</v>
      </c>
      <c r="D51" s="219" t="n">
        <f aca="false">VLOOKUP(MID(B51,1,8)-0,'1.10.2022'!$B$9:$G$160,5,FALSE())</f>
        <v>2419.05</v>
      </c>
      <c r="E51" s="209" t="n">
        <f aca="false">IF('muut muuttujat'!$G$3=1,C51,KÄYTTÖTAULU!$B$13)</f>
        <v>2442.16</v>
      </c>
      <c r="F51" s="209" t="n">
        <f aca="false">IF('muut muuttujat'!$G$3=1,D51,KÄYTTÖTAULU!$B$13)</f>
        <v>2419.05</v>
      </c>
      <c r="G51" s="209" t="n">
        <f aca="false">KÄYTTÖTAULU!$F$6</f>
        <v>0</v>
      </c>
      <c r="H51" s="209" t="n">
        <f aca="false">KÄYTTÖTAULU!$F$6</f>
        <v>0</v>
      </c>
      <c r="I51" s="209" t="n">
        <f aca="false">G51*0.83</f>
        <v>0</v>
      </c>
      <c r="J51" s="209" t="n">
        <f aca="false">H51*0.83</f>
        <v>0</v>
      </c>
      <c r="K51" s="192" t="e">
        <f aca="false">ROUND(I51/KÄYTTÖTAULU!$I$8,2)</f>
        <v>#DIV/0!</v>
      </c>
      <c r="L51" s="192" t="e">
        <f aca="false">ROUND(J51/KÄYTTÖTAULU!$I$8,2)</f>
        <v>#DIV/0!</v>
      </c>
      <c r="M51" s="192" t="e">
        <f aca="false">ROUND(K51*(12/38),2)</f>
        <v>#DIV/0!</v>
      </c>
      <c r="N51" s="192" t="e">
        <f aca="false">ROUND(L51*(12/38),2)</f>
        <v>#DIV/0!</v>
      </c>
      <c r="O51" s="209"/>
      <c r="P51" s="209"/>
      <c r="Q51" s="209"/>
      <c r="R51" s="223" t="n">
        <v>0</v>
      </c>
      <c r="S51" s="224" t="n">
        <v>6</v>
      </c>
      <c r="T51" s="224" t="n">
        <v>2</v>
      </c>
      <c r="U51" s="224" t="n">
        <v>9</v>
      </c>
      <c r="V51" s="224" t="n">
        <v>6</v>
      </c>
      <c r="W51" s="225" t="n">
        <v>6</v>
      </c>
      <c r="X51" s="224" t="n">
        <v>1</v>
      </c>
      <c r="Y51" s="224" t="n">
        <f aca="false">1+S51/100</f>
        <v>1.06</v>
      </c>
      <c r="Z51" s="224" t="n">
        <f aca="false">(1+T51/100)*Y51</f>
        <v>1.0812</v>
      </c>
      <c r="AA51" s="224" t="n">
        <f aca="false">(1+U51/100)*Z51</f>
        <v>1.178508</v>
      </c>
      <c r="AB51" s="224" t="n">
        <f aca="false">(1+V51/100)*AA51</f>
        <v>1.24921848</v>
      </c>
      <c r="AC51" s="225" t="n">
        <f aca="false">(1+W51/100)*AB51</f>
        <v>1.3241715888</v>
      </c>
      <c r="AE51" s="192" t="n">
        <v>0</v>
      </c>
      <c r="AF51" s="192" t="n">
        <v>6</v>
      </c>
      <c r="AG51" s="192" t="n">
        <v>3</v>
      </c>
      <c r="AH51" s="192" t="n">
        <v>9</v>
      </c>
      <c r="AI51" s="192" t="n">
        <v>6</v>
      </c>
      <c r="AJ51" s="192" t="n">
        <v>6</v>
      </c>
      <c r="AL51" s="192" t="n">
        <f aca="false">AG51-T51</f>
        <v>1</v>
      </c>
    </row>
    <row r="52" customFormat="false" ht="13.8" hidden="false" customHeight="false" outlineLevel="0" collapsed="false">
      <c r="A52" s="192" t="n">
        <v>47</v>
      </c>
      <c r="B52" s="199" t="s">
        <v>276</v>
      </c>
      <c r="C52" s="219" t="n">
        <f aca="false">VLOOKUP(MID(B52,1,8)-0,'1.10.2022'!$B$9:$G$160,3,FALSE())</f>
        <v>2391.35</v>
      </c>
      <c r="D52" s="219" t="n">
        <f aca="false">VLOOKUP(MID(B52,1,8)-0,'1.10.2022'!$B$9:$G$160,5,FALSE())</f>
        <v>2368.69</v>
      </c>
      <c r="E52" s="209" t="n">
        <f aca="false">IF('muut muuttujat'!$G$3=1,C52,KÄYTTÖTAULU!$B$13)</f>
        <v>2391.35</v>
      </c>
      <c r="F52" s="209" t="n">
        <f aca="false">IF('muut muuttujat'!$G$3=1,D52,KÄYTTÖTAULU!$B$13)</f>
        <v>2368.69</v>
      </c>
      <c r="G52" s="209" t="n">
        <f aca="false">KÄYTTÖTAULU!$F$6</f>
        <v>0</v>
      </c>
      <c r="H52" s="209" t="n">
        <f aca="false">KÄYTTÖTAULU!$F$6</f>
        <v>0</v>
      </c>
      <c r="I52" s="209" t="n">
        <f aca="false">G52*0.83</f>
        <v>0</v>
      </c>
      <c r="J52" s="209" t="n">
        <f aca="false">H52*0.83</f>
        <v>0</v>
      </c>
      <c r="K52" s="192" t="e">
        <f aca="false">ROUND(I52/KÄYTTÖTAULU!$I$8,2)</f>
        <v>#DIV/0!</v>
      </c>
      <c r="L52" s="192" t="e">
        <f aca="false">ROUND(J52/KÄYTTÖTAULU!$I$8,2)</f>
        <v>#DIV/0!</v>
      </c>
      <c r="M52" s="192" t="e">
        <f aca="false">ROUND(K52*(12/38),2)</f>
        <v>#DIV/0!</v>
      </c>
      <c r="N52" s="192" t="e">
        <f aca="false">ROUND(L52*(12/38),2)</f>
        <v>#DIV/0!</v>
      </c>
      <c r="O52" s="209"/>
      <c r="P52" s="209"/>
      <c r="Q52" s="209"/>
      <c r="R52" s="223" t="n">
        <v>0</v>
      </c>
      <c r="S52" s="224" t="n">
        <v>6</v>
      </c>
      <c r="T52" s="224" t="n">
        <v>2</v>
      </c>
      <c r="U52" s="224" t="n">
        <v>9</v>
      </c>
      <c r="V52" s="224" t="n">
        <v>6</v>
      </c>
      <c r="W52" s="225" t="n">
        <v>6</v>
      </c>
      <c r="X52" s="224" t="n">
        <v>1</v>
      </c>
      <c r="Y52" s="224" t="n">
        <f aca="false">1+S52/100</f>
        <v>1.06</v>
      </c>
      <c r="Z52" s="224" t="n">
        <f aca="false">(1+T52/100)*Y52</f>
        <v>1.0812</v>
      </c>
      <c r="AA52" s="224" t="n">
        <f aca="false">(1+U52/100)*Z52</f>
        <v>1.178508</v>
      </c>
      <c r="AB52" s="224" t="n">
        <f aca="false">(1+V52/100)*AA52</f>
        <v>1.24921848</v>
      </c>
      <c r="AC52" s="225" t="n">
        <f aca="false">(1+W52/100)*AB52</f>
        <v>1.3241715888</v>
      </c>
      <c r="AE52" s="192" t="n">
        <v>0</v>
      </c>
      <c r="AF52" s="192" t="n">
        <v>6</v>
      </c>
      <c r="AG52" s="192" t="n">
        <v>3</v>
      </c>
      <c r="AH52" s="192" t="n">
        <v>9</v>
      </c>
      <c r="AI52" s="192" t="n">
        <v>6</v>
      </c>
      <c r="AJ52" s="192" t="n">
        <v>6</v>
      </c>
      <c r="AL52" s="192" t="n">
        <f aca="false">AG52-T52</f>
        <v>1</v>
      </c>
    </row>
    <row r="53" customFormat="false" ht="13.8" hidden="false" customHeight="false" outlineLevel="0" collapsed="false">
      <c r="A53" s="192" t="n">
        <v>48</v>
      </c>
      <c r="B53" s="199" t="s">
        <v>277</v>
      </c>
      <c r="C53" s="219" t="n">
        <f aca="false">VLOOKUP(MID(B53,1,8)-0,'1.10.2022'!$B$9:$G$160,3,FALSE())</f>
        <v>2061.18</v>
      </c>
      <c r="D53" s="219" t="n">
        <f aca="false">VLOOKUP(MID(B53,1,8)-0,'1.10.2022'!$B$9:$G$160,5,FALSE())</f>
        <v>2044.29</v>
      </c>
      <c r="E53" s="209" t="n">
        <f aca="false">IF('muut muuttujat'!$G$3=1,C53,KÄYTTÖTAULU!$B$13)</f>
        <v>2061.18</v>
      </c>
      <c r="F53" s="209" t="n">
        <f aca="false">IF('muut muuttujat'!$G$3=1,D53,KÄYTTÖTAULU!$B$13)</f>
        <v>2044.29</v>
      </c>
      <c r="G53" s="209" t="n">
        <f aca="false">KÄYTTÖTAULU!$F$6</f>
        <v>0</v>
      </c>
      <c r="H53" s="209" t="n">
        <f aca="false">KÄYTTÖTAULU!$F$6</f>
        <v>0</v>
      </c>
      <c r="I53" s="209" t="n">
        <f aca="false">G53*0.83</f>
        <v>0</v>
      </c>
      <c r="J53" s="209" t="n">
        <f aca="false">H53*0.83</f>
        <v>0</v>
      </c>
      <c r="K53" s="192" t="e">
        <f aca="false">ROUND(I53/KÄYTTÖTAULU!$I$8,2)</f>
        <v>#DIV/0!</v>
      </c>
      <c r="L53" s="192" t="e">
        <f aca="false">ROUND(J53/KÄYTTÖTAULU!$I$8,2)</f>
        <v>#DIV/0!</v>
      </c>
      <c r="M53" s="192" t="e">
        <f aca="false">ROUND(K53*(12/38),2)</f>
        <v>#DIV/0!</v>
      </c>
      <c r="N53" s="192" t="e">
        <f aca="false">ROUND(L53*(12/38),2)</f>
        <v>#DIV/0!</v>
      </c>
      <c r="O53" s="209"/>
      <c r="P53" s="209"/>
      <c r="Q53" s="209"/>
      <c r="R53" s="223" t="n">
        <v>0</v>
      </c>
      <c r="S53" s="224" t="n">
        <v>6</v>
      </c>
      <c r="T53" s="224" t="n">
        <v>2</v>
      </c>
      <c r="U53" s="224" t="n">
        <v>9</v>
      </c>
      <c r="V53" s="224" t="n">
        <v>6</v>
      </c>
      <c r="W53" s="225" t="n">
        <v>6</v>
      </c>
      <c r="X53" s="224" t="n">
        <v>1</v>
      </c>
      <c r="Y53" s="224" t="n">
        <f aca="false">1+S53/100</f>
        <v>1.06</v>
      </c>
      <c r="Z53" s="224" t="n">
        <f aca="false">(1+T53/100)*Y53</f>
        <v>1.0812</v>
      </c>
      <c r="AA53" s="224" t="n">
        <f aca="false">(1+U53/100)*Z53</f>
        <v>1.178508</v>
      </c>
      <c r="AB53" s="224" t="n">
        <f aca="false">(1+V53/100)*AA53</f>
        <v>1.24921848</v>
      </c>
      <c r="AC53" s="225" t="n">
        <f aca="false">(1+W53/100)*AB53</f>
        <v>1.3241715888</v>
      </c>
      <c r="AE53" s="192" t="n">
        <v>0</v>
      </c>
      <c r="AF53" s="192" t="n">
        <v>6</v>
      </c>
      <c r="AG53" s="192" t="n">
        <v>3</v>
      </c>
      <c r="AH53" s="192" t="n">
        <v>9</v>
      </c>
      <c r="AI53" s="192" t="n">
        <v>6</v>
      </c>
      <c r="AJ53" s="192" t="n">
        <v>6</v>
      </c>
      <c r="AL53" s="192" t="n">
        <f aca="false">AG53-T53</f>
        <v>1</v>
      </c>
    </row>
    <row r="54" customFormat="false" ht="13.8" hidden="false" customHeight="false" outlineLevel="0" collapsed="false">
      <c r="A54" s="192" t="n">
        <v>49</v>
      </c>
      <c r="B54" s="199" t="s">
        <v>278</v>
      </c>
      <c r="C54" s="219" t="n">
        <f aca="false">VLOOKUP(MID(B54,1,8)-0,'1.10.2022'!$B$9:$G$160,3,FALSE())</f>
        <v>3040.18</v>
      </c>
      <c r="D54" s="219" t="n">
        <f aca="false">VLOOKUP(MID(B54,1,8)-0,'1.10.2022'!$B$9:$G$160,5,FALSE())</f>
        <v>3011.42</v>
      </c>
      <c r="E54" s="209" t="n">
        <f aca="false">IF('muut muuttujat'!$G$3=1,C54,KÄYTTÖTAULU!$B$13)</f>
        <v>3040.18</v>
      </c>
      <c r="F54" s="209" t="n">
        <f aca="false">IF('muut muuttujat'!$G$3=1,D54,KÄYTTÖTAULU!$B$13)</f>
        <v>3011.42</v>
      </c>
      <c r="G54" s="209" t="n">
        <f aca="false">KÄYTTÖTAULU!$F$6</f>
        <v>0</v>
      </c>
      <c r="H54" s="209" t="n">
        <f aca="false">KÄYTTÖTAULU!$F$6</f>
        <v>0</v>
      </c>
      <c r="I54" s="209" t="n">
        <f aca="false">G54*0.83</f>
        <v>0</v>
      </c>
      <c r="J54" s="209" t="n">
        <f aca="false">H54*0.83</f>
        <v>0</v>
      </c>
      <c r="K54" s="192" t="e">
        <f aca="false">ROUND(I54/KÄYTTÖTAULU!$I$8,2)</f>
        <v>#DIV/0!</v>
      </c>
      <c r="L54" s="192" t="e">
        <f aca="false">ROUND(J54/KÄYTTÖTAULU!$I$8,2)</f>
        <v>#DIV/0!</v>
      </c>
      <c r="M54" s="192" t="e">
        <f aca="false">ROUND(K54*(12/38),2)</f>
        <v>#DIV/0!</v>
      </c>
      <c r="N54" s="192" t="e">
        <f aca="false">ROUND(L54*(12/38),2)</f>
        <v>#DIV/0!</v>
      </c>
      <c r="O54" s="209" t="e">
        <f aca="false">ROUND(ROUND(E54*0.83/KÄYTTÖTAULU!$I$8*12/38,2)*0.94,2)</f>
        <v>#DIV/0!</v>
      </c>
      <c r="P54" s="209" t="e">
        <f aca="false">ROUND(ROUND(F54*0.83/KÄYTTÖTAULU!$I$8*12/38,2)*0.94,2)</f>
        <v>#DIV/0!</v>
      </c>
      <c r="Q54" s="209"/>
      <c r="R54" s="223" t="n">
        <v>0</v>
      </c>
      <c r="S54" s="224" t="n">
        <v>4</v>
      </c>
      <c r="T54" s="224" t="n">
        <v>3</v>
      </c>
      <c r="U54" s="224" t="n">
        <v>6</v>
      </c>
      <c r="V54" s="224" t="n">
        <v>6</v>
      </c>
      <c r="W54" s="225" t="n">
        <v>6</v>
      </c>
      <c r="X54" s="224" t="n">
        <v>1</v>
      </c>
      <c r="Y54" s="224" t="n">
        <f aca="false">1+S54/100</f>
        <v>1.04</v>
      </c>
      <c r="Z54" s="224" t="n">
        <f aca="false">(1+T54/100)*Y54</f>
        <v>1.0712</v>
      </c>
      <c r="AA54" s="224" t="n">
        <f aca="false">(1+U54/100)*Z54</f>
        <v>1.135472</v>
      </c>
      <c r="AB54" s="224" t="n">
        <f aca="false">(1+V54/100)*AA54</f>
        <v>1.20360032</v>
      </c>
      <c r="AC54" s="225" t="n">
        <f aca="false">(1+W54/100)*AB54</f>
        <v>1.2758163392</v>
      </c>
      <c r="AE54" s="192" t="n">
        <v>0</v>
      </c>
      <c r="AF54" s="192" t="n">
        <v>4</v>
      </c>
      <c r="AG54" s="192" t="n">
        <v>4</v>
      </c>
      <c r="AH54" s="192" t="n">
        <v>6</v>
      </c>
      <c r="AI54" s="192" t="n">
        <v>6</v>
      </c>
      <c r="AJ54" s="192" t="n">
        <v>6</v>
      </c>
      <c r="AL54" s="192" t="n">
        <f aca="false">AG54-T54</f>
        <v>1</v>
      </c>
    </row>
    <row r="55" customFormat="false" ht="13.8" hidden="false" customHeight="false" outlineLevel="0" collapsed="false">
      <c r="A55" s="192" t="n">
        <v>50</v>
      </c>
      <c r="B55" s="199" t="s">
        <v>279</v>
      </c>
      <c r="C55" s="219" t="n">
        <f aca="false">VLOOKUP(MID(B55,1,8)-0,'1.10.2022'!$B$9:$G$160,3,FALSE())</f>
        <v>2834.28</v>
      </c>
      <c r="D55" s="219" t="n">
        <f aca="false">VLOOKUP(MID(B55,1,8)-0,'1.10.2022'!$B$9:$G$160,5,FALSE())</f>
        <v>2807.49</v>
      </c>
      <c r="E55" s="209" t="n">
        <f aca="false">IF('muut muuttujat'!$G$3=1,C55,KÄYTTÖTAULU!$B$13)</f>
        <v>2834.28</v>
      </c>
      <c r="F55" s="209" t="n">
        <f aca="false">IF('muut muuttujat'!$G$3=1,D55,KÄYTTÖTAULU!$B$13)</f>
        <v>2807.49</v>
      </c>
      <c r="G55" s="209" t="n">
        <f aca="false">KÄYTTÖTAULU!$F$6</f>
        <v>0</v>
      </c>
      <c r="H55" s="209" t="n">
        <f aca="false">KÄYTTÖTAULU!$F$6</f>
        <v>0</v>
      </c>
      <c r="I55" s="209" t="n">
        <f aca="false">G55*0.83</f>
        <v>0</v>
      </c>
      <c r="J55" s="209" t="n">
        <f aca="false">H55*0.83</f>
        <v>0</v>
      </c>
      <c r="K55" s="192" t="e">
        <f aca="false">ROUND(I55/KÄYTTÖTAULU!$I$8,2)</f>
        <v>#DIV/0!</v>
      </c>
      <c r="L55" s="192" t="e">
        <f aca="false">ROUND(J55/KÄYTTÖTAULU!$I$8,2)</f>
        <v>#DIV/0!</v>
      </c>
      <c r="M55" s="192" t="e">
        <f aca="false">ROUND(K55*(12/38),2)</f>
        <v>#DIV/0!</v>
      </c>
      <c r="N55" s="192" t="e">
        <f aca="false">ROUND(L55*(12/38),2)</f>
        <v>#DIV/0!</v>
      </c>
      <c r="O55" s="209" t="e">
        <f aca="false">ROUND(ROUND(E55*0.83/KÄYTTÖTAULU!$I$8*12/38,2)*0.94,2)</f>
        <v>#DIV/0!</v>
      </c>
      <c r="P55" s="209" t="e">
        <f aca="false">ROUND(ROUND(F55*0.83/KÄYTTÖTAULU!$I$8*12/38,2)*0.94,2)</f>
        <v>#DIV/0!</v>
      </c>
      <c r="Q55" s="209"/>
      <c r="R55" s="223" t="n">
        <v>0</v>
      </c>
      <c r="S55" s="224" t="n">
        <v>4</v>
      </c>
      <c r="T55" s="224" t="n">
        <v>3</v>
      </c>
      <c r="U55" s="224" t="n">
        <v>6</v>
      </c>
      <c r="V55" s="224" t="n">
        <v>6</v>
      </c>
      <c r="W55" s="225" t="n">
        <v>6</v>
      </c>
      <c r="X55" s="224" t="n">
        <v>1</v>
      </c>
      <c r="Y55" s="224" t="n">
        <f aca="false">1+S55/100</f>
        <v>1.04</v>
      </c>
      <c r="Z55" s="224" t="n">
        <f aca="false">(1+T55/100)*Y55</f>
        <v>1.0712</v>
      </c>
      <c r="AA55" s="224" t="n">
        <f aca="false">(1+U55/100)*Z55</f>
        <v>1.135472</v>
      </c>
      <c r="AB55" s="224" t="n">
        <f aca="false">(1+V55/100)*AA55</f>
        <v>1.20360032</v>
      </c>
      <c r="AC55" s="225" t="n">
        <f aca="false">(1+W55/100)*AB55</f>
        <v>1.2758163392</v>
      </c>
      <c r="AE55" s="192" t="n">
        <v>0</v>
      </c>
      <c r="AF55" s="192" t="n">
        <v>4</v>
      </c>
      <c r="AG55" s="192" t="n">
        <v>4</v>
      </c>
      <c r="AH55" s="192" t="n">
        <v>6</v>
      </c>
      <c r="AI55" s="192" t="n">
        <v>6</v>
      </c>
      <c r="AJ55" s="192" t="n">
        <v>6</v>
      </c>
      <c r="AL55" s="192" t="n">
        <f aca="false">AG55-T55</f>
        <v>1</v>
      </c>
    </row>
    <row r="56" customFormat="false" ht="13.8" hidden="false" customHeight="false" outlineLevel="0" collapsed="false">
      <c r="A56" s="192" t="n">
        <v>51</v>
      </c>
      <c r="B56" s="199" t="s">
        <v>280</v>
      </c>
      <c r="C56" s="219" t="n">
        <f aca="false">VLOOKUP(MID(B56,1,8)-0,'1.10.2022'!$B$9:$G$160,3,FALSE())</f>
        <v>2484.34</v>
      </c>
      <c r="D56" s="219" t="n">
        <f aca="false">VLOOKUP(MID(B56,1,8)-0,'1.10.2022'!$B$9:$G$160,5,FALSE())</f>
        <v>2460.84</v>
      </c>
      <c r="E56" s="209" t="n">
        <f aca="false">IF('muut muuttujat'!$G$3=1,C56,KÄYTTÖTAULU!$B$13)</f>
        <v>2484.34</v>
      </c>
      <c r="F56" s="209" t="n">
        <f aca="false">IF('muut muuttujat'!$G$3=1,D56,KÄYTTÖTAULU!$B$13)</f>
        <v>2460.84</v>
      </c>
      <c r="G56" s="209" t="n">
        <f aca="false">KÄYTTÖTAULU!$F$6</f>
        <v>0</v>
      </c>
      <c r="H56" s="209" t="n">
        <f aca="false">KÄYTTÖTAULU!$F$6</f>
        <v>0</v>
      </c>
      <c r="I56" s="209" t="n">
        <f aca="false">G56*0.83</f>
        <v>0</v>
      </c>
      <c r="J56" s="209" t="n">
        <f aca="false">H56*0.83</f>
        <v>0</v>
      </c>
      <c r="K56" s="192" t="e">
        <f aca="false">ROUND(I56/KÄYTTÖTAULU!$I$8,2)</f>
        <v>#DIV/0!</v>
      </c>
      <c r="L56" s="192" t="e">
        <f aca="false">ROUND(J56/KÄYTTÖTAULU!$I$8,2)</f>
        <v>#DIV/0!</v>
      </c>
      <c r="M56" s="192" t="e">
        <f aca="false">ROUND(K56*(12/38),2)</f>
        <v>#DIV/0!</v>
      </c>
      <c r="N56" s="192" t="e">
        <f aca="false">ROUND(L56*(12/38),2)</f>
        <v>#DIV/0!</v>
      </c>
      <c r="O56" s="209" t="e">
        <f aca="false">ROUND(ROUND(E56*0.83/KÄYTTÖTAULU!$I$8*12/38,2)*0.94,2)</f>
        <v>#DIV/0!</v>
      </c>
      <c r="P56" s="209" t="e">
        <f aca="false">ROUND(ROUND(F56*0.83/KÄYTTÖTAULU!$I$8*12/38,2)*0.94,2)</f>
        <v>#DIV/0!</v>
      </c>
      <c r="Q56" s="209"/>
      <c r="R56" s="223" t="n">
        <v>0</v>
      </c>
      <c r="S56" s="224" t="n">
        <v>4</v>
      </c>
      <c r="T56" s="224" t="n">
        <v>3</v>
      </c>
      <c r="U56" s="224" t="n">
        <v>6</v>
      </c>
      <c r="V56" s="224" t="n">
        <v>6</v>
      </c>
      <c r="W56" s="225" t="n">
        <v>6</v>
      </c>
      <c r="X56" s="224" t="n">
        <v>1</v>
      </c>
      <c r="Y56" s="224" t="n">
        <f aca="false">1+S56/100</f>
        <v>1.04</v>
      </c>
      <c r="Z56" s="224" t="n">
        <f aca="false">(1+T56/100)*Y56</f>
        <v>1.0712</v>
      </c>
      <c r="AA56" s="224" t="n">
        <f aca="false">(1+U56/100)*Z56</f>
        <v>1.135472</v>
      </c>
      <c r="AB56" s="224" t="n">
        <f aca="false">(1+V56/100)*AA56</f>
        <v>1.20360032</v>
      </c>
      <c r="AC56" s="225" t="n">
        <f aca="false">(1+W56/100)*AB56</f>
        <v>1.2758163392</v>
      </c>
      <c r="AE56" s="192" t="n">
        <v>0</v>
      </c>
      <c r="AF56" s="192" t="n">
        <v>4</v>
      </c>
      <c r="AG56" s="192" t="n">
        <v>4</v>
      </c>
      <c r="AH56" s="192" t="n">
        <v>6</v>
      </c>
      <c r="AI56" s="192" t="n">
        <v>6</v>
      </c>
      <c r="AJ56" s="192" t="n">
        <v>6</v>
      </c>
      <c r="AL56" s="192" t="n">
        <f aca="false">AG56-T56</f>
        <v>1</v>
      </c>
    </row>
    <row r="57" customFormat="false" ht="13.8" hidden="false" customHeight="false" outlineLevel="0" collapsed="false">
      <c r="A57" s="192" t="n">
        <v>52</v>
      </c>
      <c r="B57" s="199" t="s">
        <v>281</v>
      </c>
      <c r="C57" s="219" t="n">
        <f aca="false">VLOOKUP(MID(B57,1,8)-0,'1.10.2022'!$B$9:$G$160,3,FALSE())</f>
        <v>2377.98</v>
      </c>
      <c r="D57" s="219" t="n">
        <f aca="false">VLOOKUP(MID(B57,1,8)-0,'1.10.2022'!$B$9:$G$160,5,FALSE())</f>
        <v>2355.5</v>
      </c>
      <c r="E57" s="209" t="n">
        <f aca="false">IF('muut muuttujat'!$G$3=1,C57,KÄYTTÖTAULU!$B$13)</f>
        <v>2377.98</v>
      </c>
      <c r="F57" s="209" t="n">
        <f aca="false">IF('muut muuttujat'!$G$3=1,D57,KÄYTTÖTAULU!$B$13)</f>
        <v>2355.5</v>
      </c>
      <c r="G57" s="209" t="n">
        <f aca="false">KÄYTTÖTAULU!$F$6</f>
        <v>0</v>
      </c>
      <c r="H57" s="209" t="n">
        <f aca="false">KÄYTTÖTAULU!$F$6</f>
        <v>0</v>
      </c>
      <c r="I57" s="209" t="n">
        <f aca="false">G57*0.83</f>
        <v>0</v>
      </c>
      <c r="J57" s="209" t="n">
        <f aca="false">H57*0.83</f>
        <v>0</v>
      </c>
      <c r="K57" s="192" t="e">
        <f aca="false">ROUND(I57/KÄYTTÖTAULU!$I$8,2)</f>
        <v>#DIV/0!</v>
      </c>
      <c r="L57" s="192" t="e">
        <f aca="false">ROUND(J57/KÄYTTÖTAULU!$I$8,2)</f>
        <v>#DIV/0!</v>
      </c>
      <c r="M57" s="192" t="e">
        <f aca="false">ROUND(K57*(12/38),2)</f>
        <v>#DIV/0!</v>
      </c>
      <c r="N57" s="192" t="e">
        <f aca="false">ROUND(L57*(12/38),2)</f>
        <v>#DIV/0!</v>
      </c>
      <c r="O57" s="209" t="e">
        <f aca="false">ROUND(ROUND(E57*0.83/KÄYTTÖTAULU!$I$8*12/38,2)*0.94,2)</f>
        <v>#DIV/0!</v>
      </c>
      <c r="P57" s="209" t="e">
        <f aca="false">ROUND(ROUND(F57*0.83/KÄYTTÖTAULU!$I$8*12/38,2)*0.94,2)</f>
        <v>#DIV/0!</v>
      </c>
      <c r="Q57" s="209"/>
      <c r="R57" s="223" t="n">
        <v>0</v>
      </c>
      <c r="S57" s="224" t="n">
        <v>4</v>
      </c>
      <c r="T57" s="224" t="n">
        <v>3</v>
      </c>
      <c r="U57" s="224" t="n">
        <v>6</v>
      </c>
      <c r="V57" s="224" t="n">
        <v>6</v>
      </c>
      <c r="W57" s="225" t="n">
        <v>6</v>
      </c>
      <c r="X57" s="224" t="n">
        <v>1</v>
      </c>
      <c r="Y57" s="224" t="n">
        <f aca="false">1+S57/100</f>
        <v>1.04</v>
      </c>
      <c r="Z57" s="224" t="n">
        <f aca="false">(1+T57/100)*Y57</f>
        <v>1.0712</v>
      </c>
      <c r="AA57" s="224" t="n">
        <f aca="false">(1+U57/100)*Z57</f>
        <v>1.135472</v>
      </c>
      <c r="AB57" s="224" t="n">
        <f aca="false">(1+V57/100)*AA57</f>
        <v>1.20360032</v>
      </c>
      <c r="AC57" s="225" t="n">
        <f aca="false">(1+W57/100)*AB57</f>
        <v>1.2758163392</v>
      </c>
      <c r="AE57" s="192" t="n">
        <v>0</v>
      </c>
      <c r="AF57" s="192" t="n">
        <v>4</v>
      </c>
      <c r="AG57" s="192" t="n">
        <v>4</v>
      </c>
      <c r="AH57" s="192" t="n">
        <v>6</v>
      </c>
      <c r="AI57" s="192" t="n">
        <v>6</v>
      </c>
      <c r="AJ57" s="192" t="n">
        <v>6</v>
      </c>
      <c r="AL57" s="192" t="n">
        <f aca="false">AG57-T57</f>
        <v>1</v>
      </c>
    </row>
    <row r="58" customFormat="false" ht="13.8" hidden="false" customHeight="false" outlineLevel="0" collapsed="false">
      <c r="A58" s="192" t="n">
        <v>53</v>
      </c>
      <c r="B58" s="199" t="s">
        <v>282</v>
      </c>
      <c r="C58" s="219" t="n">
        <f aca="false">VLOOKUP(MID(B58,1,8)-0,'1.10.2022'!$B$9:$G$160,3,FALSE())</f>
        <v>2249.57</v>
      </c>
      <c r="D58" s="219" t="n">
        <f aca="false">VLOOKUP(MID(B58,1,8)-0,'1.10.2022'!$B$9:$G$160,5,FALSE())</f>
        <v>2228.74</v>
      </c>
      <c r="E58" s="209" t="n">
        <f aca="false">IF('muut muuttujat'!$G$3=1,C58,KÄYTTÖTAULU!$B$13)</f>
        <v>2249.57</v>
      </c>
      <c r="F58" s="209" t="n">
        <f aca="false">IF('muut muuttujat'!$G$3=1,D58,KÄYTTÖTAULU!$B$13)</f>
        <v>2228.74</v>
      </c>
      <c r="G58" s="209" t="n">
        <f aca="false">KÄYTTÖTAULU!$F$6</f>
        <v>0</v>
      </c>
      <c r="H58" s="209" t="n">
        <f aca="false">KÄYTTÖTAULU!$F$6</f>
        <v>0</v>
      </c>
      <c r="I58" s="209" t="n">
        <f aca="false">G58*0.83</f>
        <v>0</v>
      </c>
      <c r="J58" s="209" t="n">
        <f aca="false">H58*0.83</f>
        <v>0</v>
      </c>
      <c r="K58" s="192" t="e">
        <f aca="false">ROUND(I58/KÄYTTÖTAULU!$I$8,2)</f>
        <v>#DIV/0!</v>
      </c>
      <c r="L58" s="192" t="e">
        <f aca="false">ROUND(J58/KÄYTTÖTAULU!$I$8,2)</f>
        <v>#DIV/0!</v>
      </c>
      <c r="M58" s="192" t="e">
        <f aca="false">ROUND(K58*(12/38),2)</f>
        <v>#DIV/0!</v>
      </c>
      <c r="N58" s="192" t="e">
        <f aca="false">ROUND(L58*(12/38),2)</f>
        <v>#DIV/0!</v>
      </c>
      <c r="O58" s="209" t="e">
        <f aca="false">ROUND(ROUND(E58*0.83/KÄYTTÖTAULU!$I$8*12/38,2)*0.94,2)</f>
        <v>#DIV/0!</v>
      </c>
      <c r="P58" s="209" t="e">
        <f aca="false">ROUND(ROUND(F58*0.83/KÄYTTÖTAULU!$I$8*12/38,2)*0.94,2)</f>
        <v>#DIV/0!</v>
      </c>
      <c r="Q58" s="209"/>
      <c r="R58" s="223" t="n">
        <v>0</v>
      </c>
      <c r="S58" s="224" t="n">
        <v>4</v>
      </c>
      <c r="T58" s="224" t="n">
        <v>3</v>
      </c>
      <c r="U58" s="224" t="n">
        <v>6</v>
      </c>
      <c r="V58" s="224" t="n">
        <v>6</v>
      </c>
      <c r="W58" s="225" t="n">
        <v>6</v>
      </c>
      <c r="X58" s="224" t="n">
        <v>1</v>
      </c>
      <c r="Y58" s="224" t="n">
        <f aca="false">1+S58/100</f>
        <v>1.04</v>
      </c>
      <c r="Z58" s="224" t="n">
        <f aca="false">(1+T58/100)*Y58</f>
        <v>1.0712</v>
      </c>
      <c r="AA58" s="224" t="n">
        <f aca="false">(1+U58/100)*Z58</f>
        <v>1.135472</v>
      </c>
      <c r="AB58" s="224" t="n">
        <f aca="false">(1+V58/100)*AA58</f>
        <v>1.20360032</v>
      </c>
      <c r="AC58" s="225" t="n">
        <f aca="false">(1+W58/100)*AB58</f>
        <v>1.2758163392</v>
      </c>
      <c r="AE58" s="192" t="n">
        <v>0</v>
      </c>
      <c r="AF58" s="192" t="n">
        <v>4</v>
      </c>
      <c r="AG58" s="192" t="n">
        <v>4</v>
      </c>
      <c r="AH58" s="192" t="n">
        <v>6</v>
      </c>
      <c r="AI58" s="192" t="n">
        <v>6</v>
      </c>
      <c r="AJ58" s="192" t="n">
        <v>6</v>
      </c>
      <c r="AL58" s="192" t="n">
        <f aca="false">AG58-T58</f>
        <v>1</v>
      </c>
    </row>
    <row r="59" customFormat="false" ht="13.8" hidden="false" customHeight="false" outlineLevel="0" collapsed="false">
      <c r="A59" s="192" t="n">
        <v>54</v>
      </c>
      <c r="B59" s="199" t="s">
        <v>283</v>
      </c>
      <c r="C59" s="219" t="n">
        <f aca="false">VLOOKUP(MID(B59,1,8)-0,'1.10.2022'!$B$9:$G$160,3,FALSE())</f>
        <v>3061.29</v>
      </c>
      <c r="D59" s="219" t="n">
        <f aca="false">VLOOKUP(MID(B59,1,8)-0,'1.10.2022'!$B$9:$G$160,5,FALSE())</f>
        <v>3032.34</v>
      </c>
      <c r="E59" s="209" t="n">
        <f aca="false">IF('muut muuttujat'!$G$3=1,C59,KÄYTTÖTAULU!$B$13)</f>
        <v>3061.29</v>
      </c>
      <c r="F59" s="209" t="n">
        <f aca="false">IF('muut muuttujat'!$G$3=1,D59,KÄYTTÖTAULU!$B$13)</f>
        <v>3032.34</v>
      </c>
      <c r="G59" s="209" t="n">
        <f aca="false">KÄYTTÖTAULU!$F$6</f>
        <v>0</v>
      </c>
      <c r="H59" s="209" t="n">
        <f aca="false">KÄYTTÖTAULU!$F$6</f>
        <v>0</v>
      </c>
      <c r="I59" s="209" t="n">
        <f aca="false">G59*0.83</f>
        <v>0</v>
      </c>
      <c r="J59" s="209" t="n">
        <f aca="false">H59*0.83</f>
        <v>0</v>
      </c>
      <c r="K59" s="192" t="e">
        <f aca="false">ROUND(I59/KÄYTTÖTAULU!$I$8,2)</f>
        <v>#DIV/0!</v>
      </c>
      <c r="L59" s="192" t="e">
        <f aca="false">ROUND(J59/KÄYTTÖTAULU!$I$8,2)</f>
        <v>#DIV/0!</v>
      </c>
      <c r="M59" s="192" t="e">
        <f aca="false">ROUND(K59*(12/38),2)</f>
        <v>#DIV/0!</v>
      </c>
      <c r="N59" s="192" t="e">
        <f aca="false">ROUND(L59*(12/38),2)</f>
        <v>#DIV/0!</v>
      </c>
      <c r="O59" s="209" t="e">
        <f aca="false">ROUND(ROUND(E59*0.83/KÄYTTÖTAULU!$I$8*12/38,2)*0.94,2)</f>
        <v>#DIV/0!</v>
      </c>
      <c r="P59" s="209" t="e">
        <f aca="false">ROUND(ROUND(F59*0.83/KÄYTTÖTAULU!$I$8*12/38,2)*0.94,2)</f>
        <v>#DIV/0!</v>
      </c>
      <c r="Q59" s="209"/>
      <c r="R59" s="223" t="n">
        <v>0</v>
      </c>
      <c r="S59" s="224" t="n">
        <v>4</v>
      </c>
      <c r="T59" s="224" t="n">
        <v>3</v>
      </c>
      <c r="U59" s="224" t="n">
        <v>6</v>
      </c>
      <c r="V59" s="224" t="n">
        <v>6</v>
      </c>
      <c r="W59" s="225" t="n">
        <v>6</v>
      </c>
      <c r="X59" s="224" t="n">
        <v>1</v>
      </c>
      <c r="Y59" s="224" t="n">
        <f aca="false">1+S59/100</f>
        <v>1.04</v>
      </c>
      <c r="Z59" s="224" t="n">
        <f aca="false">(1+T59/100)*Y59</f>
        <v>1.0712</v>
      </c>
      <c r="AA59" s="224" t="n">
        <f aca="false">(1+U59/100)*Z59</f>
        <v>1.135472</v>
      </c>
      <c r="AB59" s="224" t="n">
        <f aca="false">(1+V59/100)*AA59</f>
        <v>1.20360032</v>
      </c>
      <c r="AC59" s="225" t="n">
        <f aca="false">(1+W59/100)*AB59</f>
        <v>1.2758163392</v>
      </c>
      <c r="AE59" s="192" t="n">
        <v>0</v>
      </c>
      <c r="AF59" s="192" t="n">
        <v>4</v>
      </c>
      <c r="AG59" s="192" t="n">
        <v>4</v>
      </c>
      <c r="AH59" s="192" t="n">
        <v>6</v>
      </c>
      <c r="AI59" s="192" t="n">
        <v>6</v>
      </c>
      <c r="AJ59" s="192" t="n">
        <v>6</v>
      </c>
      <c r="AL59" s="192" t="n">
        <f aca="false">AG59-T59</f>
        <v>1</v>
      </c>
    </row>
    <row r="60" customFormat="false" ht="13.8" hidden="false" customHeight="false" outlineLevel="0" collapsed="false">
      <c r="A60" s="192" t="n">
        <v>55</v>
      </c>
      <c r="B60" s="199" t="s">
        <v>284</v>
      </c>
      <c r="C60" s="219" t="n">
        <f aca="false">VLOOKUP(MID(B60,1,8)-0,'1.10.2022'!$B$9:$G$160,3,FALSE())</f>
        <v>2954.25</v>
      </c>
      <c r="D60" s="219" t="n">
        <f aca="false">VLOOKUP(MID(B60,1,8)-0,'1.10.2022'!$B$9:$G$160,5,FALSE())</f>
        <v>2926.3</v>
      </c>
      <c r="E60" s="209" t="n">
        <f aca="false">IF('muut muuttujat'!$G$3=1,C60,KÄYTTÖTAULU!$B$13)</f>
        <v>2954.25</v>
      </c>
      <c r="F60" s="209" t="n">
        <f aca="false">IF('muut muuttujat'!$G$3=1,D60,KÄYTTÖTAULU!$B$13)</f>
        <v>2926.3</v>
      </c>
      <c r="G60" s="209" t="n">
        <f aca="false">KÄYTTÖTAULU!$F$6</f>
        <v>0</v>
      </c>
      <c r="H60" s="209" t="n">
        <f aca="false">KÄYTTÖTAULU!$F$6</f>
        <v>0</v>
      </c>
      <c r="I60" s="209" t="n">
        <f aca="false">G60*0.83</f>
        <v>0</v>
      </c>
      <c r="J60" s="209" t="n">
        <f aca="false">H60*0.83</f>
        <v>0</v>
      </c>
      <c r="K60" s="192" t="e">
        <f aca="false">ROUND(I60/KÄYTTÖTAULU!$I$8,2)</f>
        <v>#DIV/0!</v>
      </c>
      <c r="L60" s="192" t="e">
        <f aca="false">ROUND(J60/KÄYTTÖTAULU!$I$8,2)</f>
        <v>#DIV/0!</v>
      </c>
      <c r="M60" s="192" t="e">
        <f aca="false">ROUND(K60*(12/38),2)</f>
        <v>#DIV/0!</v>
      </c>
      <c r="N60" s="192" t="e">
        <f aca="false">ROUND(L60*(12/38),2)</f>
        <v>#DIV/0!</v>
      </c>
      <c r="O60" s="209" t="e">
        <f aca="false">ROUND(ROUND(E60*0.83/KÄYTTÖTAULU!$I$8*12/38,2)*0.94,2)</f>
        <v>#DIV/0!</v>
      </c>
      <c r="P60" s="209" t="e">
        <f aca="false">ROUND(ROUND(F60*0.83/KÄYTTÖTAULU!$I$8*12/38,2)*0.94,2)</f>
        <v>#DIV/0!</v>
      </c>
      <c r="Q60" s="209"/>
      <c r="R60" s="223" t="n">
        <v>0</v>
      </c>
      <c r="S60" s="224" t="n">
        <v>4</v>
      </c>
      <c r="T60" s="224" t="n">
        <v>3</v>
      </c>
      <c r="U60" s="224" t="n">
        <v>6</v>
      </c>
      <c r="V60" s="224" t="n">
        <v>6</v>
      </c>
      <c r="W60" s="225" t="n">
        <v>6</v>
      </c>
      <c r="X60" s="224" t="n">
        <v>1</v>
      </c>
      <c r="Y60" s="224" t="n">
        <f aca="false">1+S60/100</f>
        <v>1.04</v>
      </c>
      <c r="Z60" s="224" t="n">
        <f aca="false">(1+T60/100)*Y60</f>
        <v>1.0712</v>
      </c>
      <c r="AA60" s="224" t="n">
        <f aca="false">(1+U60/100)*Z60</f>
        <v>1.135472</v>
      </c>
      <c r="AB60" s="224" t="n">
        <f aca="false">(1+V60/100)*AA60</f>
        <v>1.20360032</v>
      </c>
      <c r="AC60" s="225" t="n">
        <f aca="false">(1+W60/100)*AB60</f>
        <v>1.2758163392</v>
      </c>
      <c r="AE60" s="192" t="n">
        <v>0</v>
      </c>
      <c r="AF60" s="192" t="n">
        <v>4</v>
      </c>
      <c r="AG60" s="192" t="n">
        <v>4</v>
      </c>
      <c r="AH60" s="192" t="n">
        <v>6</v>
      </c>
      <c r="AI60" s="192" t="n">
        <v>6</v>
      </c>
      <c r="AJ60" s="192" t="n">
        <v>6</v>
      </c>
      <c r="AL60" s="192" t="n">
        <f aca="false">AG60-T60</f>
        <v>1</v>
      </c>
    </row>
    <row r="61" customFormat="false" ht="13.8" hidden="false" customHeight="false" outlineLevel="0" collapsed="false">
      <c r="A61" s="192" t="n">
        <v>56</v>
      </c>
      <c r="B61" s="199" t="s">
        <v>285</v>
      </c>
      <c r="C61" s="219" t="n">
        <f aca="false">VLOOKUP(MID(B61,1,8)-0,'1.10.2022'!$B$9:$G$160,3,FALSE())</f>
        <v>2859.55</v>
      </c>
      <c r="D61" s="219" t="n">
        <f aca="false">VLOOKUP(MID(B61,1,8)-0,'1.10.2022'!$B$9:$G$160,5,FALSE())</f>
        <v>2832.47</v>
      </c>
      <c r="E61" s="209" t="n">
        <f aca="false">IF('muut muuttujat'!$G$3=1,C61,KÄYTTÖTAULU!$B$13)</f>
        <v>2859.55</v>
      </c>
      <c r="F61" s="209" t="n">
        <f aca="false">IF('muut muuttujat'!$G$3=1,D61,KÄYTTÖTAULU!$B$13)</f>
        <v>2832.47</v>
      </c>
      <c r="G61" s="209" t="n">
        <f aca="false">KÄYTTÖTAULU!$F$6</f>
        <v>0</v>
      </c>
      <c r="H61" s="209" t="n">
        <f aca="false">KÄYTTÖTAULU!$F$6</f>
        <v>0</v>
      </c>
      <c r="I61" s="209" t="n">
        <f aca="false">G61*0.83</f>
        <v>0</v>
      </c>
      <c r="J61" s="209" t="n">
        <f aca="false">H61*0.83</f>
        <v>0</v>
      </c>
      <c r="K61" s="192" t="e">
        <f aca="false">ROUND(I61/KÄYTTÖTAULU!$I$8,2)</f>
        <v>#DIV/0!</v>
      </c>
      <c r="L61" s="192" t="e">
        <f aca="false">ROUND(J61/KÄYTTÖTAULU!$I$8,2)</f>
        <v>#DIV/0!</v>
      </c>
      <c r="M61" s="192" t="e">
        <f aca="false">ROUND(K61*(12/38),2)</f>
        <v>#DIV/0!</v>
      </c>
      <c r="N61" s="192" t="e">
        <f aca="false">ROUND(L61*(12/38),2)</f>
        <v>#DIV/0!</v>
      </c>
      <c r="O61" s="209" t="e">
        <f aca="false">ROUND(ROUND(E61*0.83/KÄYTTÖTAULU!$I$8*12/38,2)*0.94,2)</f>
        <v>#DIV/0!</v>
      </c>
      <c r="P61" s="209" t="e">
        <f aca="false">ROUND(ROUND(F61*0.83/KÄYTTÖTAULU!$I$8*12/38,2)*0.94,2)</f>
        <v>#DIV/0!</v>
      </c>
      <c r="Q61" s="209"/>
      <c r="R61" s="223" t="n">
        <v>0</v>
      </c>
      <c r="S61" s="224" t="n">
        <v>4</v>
      </c>
      <c r="T61" s="224" t="n">
        <v>3</v>
      </c>
      <c r="U61" s="224" t="n">
        <v>6</v>
      </c>
      <c r="V61" s="224" t="n">
        <v>6</v>
      </c>
      <c r="W61" s="225" t="n">
        <v>6</v>
      </c>
      <c r="X61" s="224" t="n">
        <v>1</v>
      </c>
      <c r="Y61" s="224" t="n">
        <f aca="false">1+S61/100</f>
        <v>1.04</v>
      </c>
      <c r="Z61" s="224" t="n">
        <f aca="false">(1+T61/100)*Y61</f>
        <v>1.0712</v>
      </c>
      <c r="AA61" s="224" t="n">
        <f aca="false">(1+U61/100)*Z61</f>
        <v>1.135472</v>
      </c>
      <c r="AB61" s="224" t="n">
        <f aca="false">(1+V61/100)*AA61</f>
        <v>1.20360032</v>
      </c>
      <c r="AC61" s="225" t="n">
        <f aca="false">(1+W61/100)*AB61</f>
        <v>1.2758163392</v>
      </c>
      <c r="AE61" s="192" t="n">
        <v>0</v>
      </c>
      <c r="AF61" s="192" t="n">
        <v>4</v>
      </c>
      <c r="AG61" s="192" t="n">
        <v>4</v>
      </c>
      <c r="AH61" s="192" t="n">
        <v>6</v>
      </c>
      <c r="AI61" s="192" t="n">
        <v>6</v>
      </c>
      <c r="AJ61" s="192" t="n">
        <v>6</v>
      </c>
      <c r="AL61" s="192" t="n">
        <f aca="false">AG61-T61</f>
        <v>1</v>
      </c>
    </row>
    <row r="62" customFormat="false" ht="13.8" hidden="false" customHeight="false" outlineLevel="0" collapsed="false">
      <c r="A62" s="192" t="n">
        <v>57</v>
      </c>
      <c r="B62" s="199" t="s">
        <v>286</v>
      </c>
      <c r="C62" s="219" t="n">
        <f aca="false">VLOOKUP(MID(B62,1,8)-0,'1.10.2022'!$B$9:$G$160,3,FALSE())</f>
        <v>2814.96</v>
      </c>
      <c r="D62" s="219" t="n">
        <f aca="false">VLOOKUP(MID(B62,1,8)-0,'1.10.2022'!$B$9:$G$160,5,FALSE())</f>
        <v>2788.36</v>
      </c>
      <c r="E62" s="209" t="n">
        <f aca="false">IF('muut muuttujat'!$G$3=1,C62,KÄYTTÖTAULU!$B$13)</f>
        <v>2814.96</v>
      </c>
      <c r="F62" s="209" t="n">
        <f aca="false">IF('muut muuttujat'!$G$3=1,D62,KÄYTTÖTAULU!$B$13)</f>
        <v>2788.36</v>
      </c>
      <c r="G62" s="209" t="n">
        <f aca="false">KÄYTTÖTAULU!$F$6</f>
        <v>0</v>
      </c>
      <c r="H62" s="209" t="n">
        <f aca="false">KÄYTTÖTAULU!$F$6</f>
        <v>0</v>
      </c>
      <c r="I62" s="209" t="n">
        <f aca="false">G62*0.83</f>
        <v>0</v>
      </c>
      <c r="J62" s="209" t="n">
        <f aca="false">H62*0.83</f>
        <v>0</v>
      </c>
      <c r="K62" s="192" t="e">
        <f aca="false">ROUND(I62/KÄYTTÖTAULU!$I$8,2)</f>
        <v>#DIV/0!</v>
      </c>
      <c r="L62" s="192" t="e">
        <f aca="false">ROUND(J62/KÄYTTÖTAULU!$I$8,2)</f>
        <v>#DIV/0!</v>
      </c>
      <c r="M62" s="192" t="e">
        <f aca="false">ROUND(K62*(12/38),2)</f>
        <v>#DIV/0!</v>
      </c>
      <c r="N62" s="192" t="e">
        <f aca="false">ROUND(L62*(12/38),2)</f>
        <v>#DIV/0!</v>
      </c>
      <c r="O62" s="209" t="e">
        <f aca="false">ROUND(ROUND(E62*0.83/KÄYTTÖTAULU!$I$8*12/38,2)*0.94,2)</f>
        <v>#DIV/0!</v>
      </c>
      <c r="P62" s="209" t="e">
        <f aca="false">ROUND(ROUND(F62*0.83/KÄYTTÖTAULU!$I$8*12/38,2)*0.94,2)</f>
        <v>#DIV/0!</v>
      </c>
      <c r="Q62" s="209"/>
      <c r="R62" s="223" t="n">
        <v>0</v>
      </c>
      <c r="S62" s="224" t="n">
        <v>4</v>
      </c>
      <c r="T62" s="224" t="n">
        <v>3</v>
      </c>
      <c r="U62" s="224" t="n">
        <v>6</v>
      </c>
      <c r="V62" s="224" t="n">
        <v>6</v>
      </c>
      <c r="W62" s="225" t="n">
        <v>6</v>
      </c>
      <c r="X62" s="224" t="n">
        <v>1</v>
      </c>
      <c r="Y62" s="224" t="n">
        <f aca="false">1+S62/100</f>
        <v>1.04</v>
      </c>
      <c r="Z62" s="224" t="n">
        <f aca="false">(1+T62/100)*Y62</f>
        <v>1.0712</v>
      </c>
      <c r="AA62" s="224" t="n">
        <f aca="false">(1+U62/100)*Z62</f>
        <v>1.135472</v>
      </c>
      <c r="AB62" s="224" t="n">
        <f aca="false">(1+V62/100)*AA62</f>
        <v>1.20360032</v>
      </c>
      <c r="AC62" s="225" t="n">
        <f aca="false">(1+W62/100)*AB62</f>
        <v>1.2758163392</v>
      </c>
      <c r="AE62" s="192" t="n">
        <v>0</v>
      </c>
      <c r="AF62" s="192" t="n">
        <v>4</v>
      </c>
      <c r="AG62" s="192" t="n">
        <v>4</v>
      </c>
      <c r="AH62" s="192" t="n">
        <v>6</v>
      </c>
      <c r="AI62" s="192" t="n">
        <v>6</v>
      </c>
      <c r="AJ62" s="192" t="n">
        <v>6</v>
      </c>
      <c r="AL62" s="192" t="n">
        <f aca="false">AG62-T62</f>
        <v>1</v>
      </c>
    </row>
    <row r="63" customFormat="false" ht="13.8" hidden="false" customHeight="false" outlineLevel="0" collapsed="false">
      <c r="A63" s="192" t="n">
        <v>58</v>
      </c>
      <c r="B63" s="199" t="s">
        <v>287</v>
      </c>
      <c r="C63" s="219" t="n">
        <f aca="false">VLOOKUP(MID(B63,1,8)-0,'1.10.2022'!$B$9:$G$160,3,FALSE())</f>
        <v>2697.88</v>
      </c>
      <c r="D63" s="219" t="n">
        <f aca="false">VLOOKUP(MID(B63,1,8)-0,'1.10.2022'!$B$9:$G$160,5,FALSE())</f>
        <v>2672.42</v>
      </c>
      <c r="E63" s="209" t="n">
        <f aca="false">IF('muut muuttujat'!$G$3=1,C63,KÄYTTÖTAULU!$B$13)</f>
        <v>2697.88</v>
      </c>
      <c r="F63" s="209" t="n">
        <f aca="false">IF('muut muuttujat'!$G$3=1,D63,KÄYTTÖTAULU!$B$13)</f>
        <v>2672.42</v>
      </c>
      <c r="G63" s="209" t="n">
        <f aca="false">KÄYTTÖTAULU!$F$6</f>
        <v>0</v>
      </c>
      <c r="H63" s="209" t="n">
        <f aca="false">KÄYTTÖTAULU!$F$6</f>
        <v>0</v>
      </c>
      <c r="I63" s="209" t="n">
        <f aca="false">G63*0.83</f>
        <v>0</v>
      </c>
      <c r="J63" s="209" t="n">
        <f aca="false">H63*0.83</f>
        <v>0</v>
      </c>
      <c r="K63" s="192" t="e">
        <f aca="false">ROUND(I63/KÄYTTÖTAULU!$I$8,2)</f>
        <v>#DIV/0!</v>
      </c>
      <c r="L63" s="192" t="e">
        <f aca="false">ROUND(J63/KÄYTTÖTAULU!$I$8,2)</f>
        <v>#DIV/0!</v>
      </c>
      <c r="M63" s="192" t="e">
        <f aca="false">ROUND(K63*(12/38),2)</f>
        <v>#DIV/0!</v>
      </c>
      <c r="N63" s="192" t="e">
        <f aca="false">ROUND(L63*(12/38),2)</f>
        <v>#DIV/0!</v>
      </c>
      <c r="O63" s="209" t="e">
        <f aca="false">ROUND(ROUND(E63*0.83/KÄYTTÖTAULU!$I$8*12/38,2)*0.94,2)</f>
        <v>#DIV/0!</v>
      </c>
      <c r="P63" s="209" t="e">
        <f aca="false">ROUND(ROUND(F63*0.83/KÄYTTÖTAULU!$I$8*12/38,2)*0.94,2)</f>
        <v>#DIV/0!</v>
      </c>
      <c r="Q63" s="209"/>
      <c r="R63" s="223" t="n">
        <v>0</v>
      </c>
      <c r="S63" s="224" t="n">
        <v>4</v>
      </c>
      <c r="T63" s="224" t="n">
        <v>3</v>
      </c>
      <c r="U63" s="224" t="n">
        <v>6</v>
      </c>
      <c r="V63" s="224" t="n">
        <v>6</v>
      </c>
      <c r="W63" s="225" t="n">
        <v>6</v>
      </c>
      <c r="X63" s="224" t="n">
        <v>1</v>
      </c>
      <c r="Y63" s="224" t="n">
        <f aca="false">1+S63/100</f>
        <v>1.04</v>
      </c>
      <c r="Z63" s="224" t="n">
        <f aca="false">(1+T63/100)*Y63</f>
        <v>1.0712</v>
      </c>
      <c r="AA63" s="224" t="n">
        <f aca="false">(1+U63/100)*Z63</f>
        <v>1.135472</v>
      </c>
      <c r="AB63" s="224" t="n">
        <f aca="false">(1+V63/100)*AA63</f>
        <v>1.20360032</v>
      </c>
      <c r="AC63" s="225" t="n">
        <f aca="false">(1+W63/100)*AB63</f>
        <v>1.2758163392</v>
      </c>
      <c r="AE63" s="192" t="n">
        <v>0</v>
      </c>
      <c r="AF63" s="192" t="n">
        <v>4</v>
      </c>
      <c r="AG63" s="192" t="n">
        <v>4</v>
      </c>
      <c r="AH63" s="192" t="n">
        <v>6</v>
      </c>
      <c r="AI63" s="192" t="n">
        <v>6</v>
      </c>
      <c r="AJ63" s="192" t="n">
        <v>6</v>
      </c>
      <c r="AL63" s="192" t="n">
        <f aca="false">AG63-T63</f>
        <v>1</v>
      </c>
    </row>
    <row r="64" customFormat="false" ht="13.8" hidden="false" customHeight="false" outlineLevel="0" collapsed="false">
      <c r="A64" s="192" t="n">
        <v>59</v>
      </c>
      <c r="B64" s="199" t="s">
        <v>288</v>
      </c>
      <c r="C64" s="219" t="n">
        <f aca="false">VLOOKUP(MID(B64,1,8)-0,'1.10.2022'!$B$9:$G$160,3,FALSE())</f>
        <v>2358.05</v>
      </c>
      <c r="D64" s="219" t="n">
        <f aca="false">VLOOKUP(MID(B64,1,8)-0,'1.10.2022'!$B$9:$G$160,5,FALSE())</f>
        <v>2335.99</v>
      </c>
      <c r="E64" s="209" t="n">
        <f aca="false">IF('muut muuttujat'!$G$3=1,C64,KÄYTTÖTAULU!$B$13)</f>
        <v>2358.05</v>
      </c>
      <c r="F64" s="209" t="n">
        <f aca="false">IF('muut muuttujat'!$G$3=1,D64,KÄYTTÖTAULU!$B$13)</f>
        <v>2335.99</v>
      </c>
      <c r="G64" s="209" t="n">
        <f aca="false">KÄYTTÖTAULU!$F$6</f>
        <v>0</v>
      </c>
      <c r="H64" s="209" t="n">
        <f aca="false">KÄYTTÖTAULU!$F$6</f>
        <v>0</v>
      </c>
      <c r="I64" s="209" t="n">
        <f aca="false">G64*0.83</f>
        <v>0</v>
      </c>
      <c r="J64" s="209" t="n">
        <f aca="false">H64*0.83</f>
        <v>0</v>
      </c>
      <c r="K64" s="192" t="e">
        <f aca="false">ROUND(I64/KÄYTTÖTAULU!$I$8,2)</f>
        <v>#DIV/0!</v>
      </c>
      <c r="L64" s="192" t="e">
        <f aca="false">ROUND(J64/KÄYTTÖTAULU!$I$8,2)</f>
        <v>#DIV/0!</v>
      </c>
      <c r="M64" s="192" t="e">
        <f aca="false">ROUND(K64*(12/38),2)</f>
        <v>#DIV/0!</v>
      </c>
      <c r="N64" s="192" t="e">
        <f aca="false">ROUND(L64*(12/38),2)</f>
        <v>#DIV/0!</v>
      </c>
      <c r="O64" s="209" t="e">
        <f aca="false">ROUND(ROUND(E64*0.83/KÄYTTÖTAULU!$I$8*12/38,2)*0.94,2)</f>
        <v>#DIV/0!</v>
      </c>
      <c r="P64" s="209" t="e">
        <f aca="false">ROUND(ROUND(F64*0.83/KÄYTTÖTAULU!$I$8*12/38,2)*0.94,2)</f>
        <v>#DIV/0!</v>
      </c>
      <c r="Q64" s="209"/>
      <c r="R64" s="223" t="n">
        <v>0</v>
      </c>
      <c r="S64" s="224" t="n">
        <v>4</v>
      </c>
      <c r="T64" s="224" t="n">
        <v>3</v>
      </c>
      <c r="U64" s="224" t="n">
        <v>6</v>
      </c>
      <c r="V64" s="224" t="n">
        <v>6</v>
      </c>
      <c r="W64" s="225" t="n">
        <v>6</v>
      </c>
      <c r="X64" s="224" t="n">
        <v>1</v>
      </c>
      <c r="Y64" s="224" t="n">
        <f aca="false">1+S64/100</f>
        <v>1.04</v>
      </c>
      <c r="Z64" s="224" t="n">
        <f aca="false">(1+T64/100)*Y64</f>
        <v>1.0712</v>
      </c>
      <c r="AA64" s="224" t="n">
        <f aca="false">(1+U64/100)*Z64</f>
        <v>1.135472</v>
      </c>
      <c r="AB64" s="224" t="n">
        <f aca="false">(1+V64/100)*AA64</f>
        <v>1.20360032</v>
      </c>
      <c r="AC64" s="225" t="n">
        <f aca="false">(1+W64/100)*AB64</f>
        <v>1.2758163392</v>
      </c>
      <c r="AE64" s="192" t="n">
        <v>0</v>
      </c>
      <c r="AF64" s="192" t="n">
        <v>4</v>
      </c>
      <c r="AG64" s="192" t="n">
        <v>4</v>
      </c>
      <c r="AH64" s="192" t="n">
        <v>6</v>
      </c>
      <c r="AI64" s="192" t="n">
        <v>6</v>
      </c>
      <c r="AJ64" s="192" t="n">
        <v>6</v>
      </c>
      <c r="AL64" s="192" t="n">
        <f aca="false">AG64-T64</f>
        <v>1</v>
      </c>
    </row>
    <row r="65" customFormat="false" ht="13.8" hidden="false" customHeight="false" outlineLevel="0" collapsed="false">
      <c r="A65" s="192" t="n">
        <v>60</v>
      </c>
      <c r="B65" s="199" t="s">
        <v>289</v>
      </c>
      <c r="C65" s="219" t="n">
        <f aca="false">VLOOKUP(MID(B65,1,8)-0,'1.10.2022'!$B$9:$G$160,3,FALSE())</f>
        <v>3040.18</v>
      </c>
      <c r="D65" s="219" t="n">
        <f aca="false">VLOOKUP(MID(B65,1,8)-0,'1.10.2022'!$B$9:$G$160,5,FALSE())</f>
        <v>3011.42</v>
      </c>
      <c r="E65" s="209" t="n">
        <f aca="false">IF('muut muuttujat'!$G$3=1,C65,KÄYTTÖTAULU!$B$13)</f>
        <v>3040.18</v>
      </c>
      <c r="F65" s="209" t="n">
        <f aca="false">IF('muut muuttujat'!$G$3=1,D65,KÄYTTÖTAULU!$B$13)</f>
        <v>3011.42</v>
      </c>
      <c r="G65" s="209" t="n">
        <f aca="false">KÄYTTÖTAULU!$F$6</f>
        <v>0</v>
      </c>
      <c r="H65" s="209" t="n">
        <f aca="false">KÄYTTÖTAULU!$F$6</f>
        <v>0</v>
      </c>
      <c r="I65" s="209" t="n">
        <f aca="false">G65*0.83</f>
        <v>0</v>
      </c>
      <c r="J65" s="209" t="n">
        <f aca="false">H65*0.83</f>
        <v>0</v>
      </c>
      <c r="K65" s="192" t="e">
        <f aca="false">ROUND(I65/KÄYTTÖTAULU!$I$8,2)</f>
        <v>#DIV/0!</v>
      </c>
      <c r="L65" s="192" t="e">
        <f aca="false">ROUND(J65/KÄYTTÖTAULU!$I$8,2)</f>
        <v>#DIV/0!</v>
      </c>
      <c r="M65" s="192" t="e">
        <f aca="false">ROUND(K65*(12/38),2)</f>
        <v>#DIV/0!</v>
      </c>
      <c r="N65" s="192" t="e">
        <f aca="false">ROUND(L65*(12/38),2)</f>
        <v>#DIV/0!</v>
      </c>
      <c r="O65" s="209" t="e">
        <f aca="false">ROUND(ROUND(E65*0.83/KÄYTTÖTAULU!$I$8*12/38,2)*0.94,2)</f>
        <v>#DIV/0!</v>
      </c>
      <c r="P65" s="209" t="e">
        <f aca="false">ROUND(ROUND(F65*0.83/KÄYTTÖTAULU!$I$8*12/38,2)*0.94,2)</f>
        <v>#DIV/0!</v>
      </c>
      <c r="Q65" s="209"/>
      <c r="R65" s="223" t="n">
        <v>0</v>
      </c>
      <c r="S65" s="224" t="n">
        <v>4</v>
      </c>
      <c r="T65" s="224" t="n">
        <v>3</v>
      </c>
      <c r="U65" s="224" t="n">
        <v>6</v>
      </c>
      <c r="V65" s="224" t="n">
        <v>6</v>
      </c>
      <c r="W65" s="225" t="n">
        <v>6</v>
      </c>
      <c r="X65" s="224" t="n">
        <v>1</v>
      </c>
      <c r="Y65" s="224" t="n">
        <f aca="false">1+S65/100</f>
        <v>1.04</v>
      </c>
      <c r="Z65" s="224" t="n">
        <f aca="false">(1+T65/100)*Y65</f>
        <v>1.0712</v>
      </c>
      <c r="AA65" s="224" t="n">
        <f aca="false">(1+U65/100)*Z65</f>
        <v>1.135472</v>
      </c>
      <c r="AB65" s="224" t="n">
        <f aca="false">(1+V65/100)*AA65</f>
        <v>1.20360032</v>
      </c>
      <c r="AC65" s="225" t="n">
        <f aca="false">(1+W65/100)*AB65</f>
        <v>1.2758163392</v>
      </c>
      <c r="AE65" s="192" t="n">
        <v>0</v>
      </c>
      <c r="AF65" s="192" t="n">
        <v>4</v>
      </c>
      <c r="AG65" s="192" t="n">
        <v>4</v>
      </c>
      <c r="AH65" s="192" t="n">
        <v>6</v>
      </c>
      <c r="AI65" s="192" t="n">
        <v>6</v>
      </c>
      <c r="AJ65" s="192" t="n">
        <v>6</v>
      </c>
      <c r="AL65" s="192" t="n">
        <f aca="false">AG65-T65</f>
        <v>1</v>
      </c>
    </row>
    <row r="66" customFormat="false" ht="13.8" hidden="false" customHeight="false" outlineLevel="0" collapsed="false">
      <c r="A66" s="192" t="n">
        <v>61</v>
      </c>
      <c r="B66" s="199" t="s">
        <v>290</v>
      </c>
      <c r="C66" s="219" t="n">
        <f aca="false">VLOOKUP(MID(B66,1,8)-0,'1.10.2022'!$B$9:$G$160,3,FALSE())</f>
        <v>2830.17</v>
      </c>
      <c r="D66" s="219" t="n">
        <f aca="false">VLOOKUP(MID(B66,1,8)-0,'1.10.2022'!$B$9:$G$160,5,FALSE())</f>
        <v>2803.42</v>
      </c>
      <c r="E66" s="209" t="n">
        <f aca="false">IF('muut muuttujat'!$G$3=1,C66,KÄYTTÖTAULU!$B$13)</f>
        <v>2830.17</v>
      </c>
      <c r="F66" s="209" t="n">
        <f aca="false">IF('muut muuttujat'!$G$3=1,D66,KÄYTTÖTAULU!$B$13)</f>
        <v>2803.42</v>
      </c>
      <c r="G66" s="209" t="n">
        <f aca="false">KÄYTTÖTAULU!$F$6</f>
        <v>0</v>
      </c>
      <c r="H66" s="209" t="n">
        <f aca="false">KÄYTTÖTAULU!$F$6</f>
        <v>0</v>
      </c>
      <c r="I66" s="209" t="n">
        <f aca="false">G66*0.83</f>
        <v>0</v>
      </c>
      <c r="J66" s="209" t="n">
        <f aca="false">H66*0.83</f>
        <v>0</v>
      </c>
      <c r="K66" s="192" t="e">
        <f aca="false">ROUND(I66/KÄYTTÖTAULU!$I$8,2)</f>
        <v>#DIV/0!</v>
      </c>
      <c r="L66" s="192" t="e">
        <f aca="false">ROUND(J66/KÄYTTÖTAULU!$I$8,2)</f>
        <v>#DIV/0!</v>
      </c>
      <c r="M66" s="192" t="e">
        <f aca="false">ROUND(K66*(12/38),2)</f>
        <v>#DIV/0!</v>
      </c>
      <c r="N66" s="192" t="e">
        <f aca="false">ROUND(L66*(12/38),2)</f>
        <v>#DIV/0!</v>
      </c>
      <c r="O66" s="209" t="e">
        <f aca="false">ROUND(ROUND(E66*0.83/KÄYTTÖTAULU!$I$8*12/38,2)*0.94,2)</f>
        <v>#DIV/0!</v>
      </c>
      <c r="P66" s="209" t="e">
        <f aca="false">ROUND(ROUND(F66*0.83/KÄYTTÖTAULU!$I$8*12/38,2)*0.94,2)</f>
        <v>#DIV/0!</v>
      </c>
      <c r="Q66" s="209"/>
      <c r="R66" s="223" t="n">
        <v>0</v>
      </c>
      <c r="S66" s="224" t="n">
        <v>4</v>
      </c>
      <c r="T66" s="224" t="n">
        <v>3</v>
      </c>
      <c r="U66" s="224" t="n">
        <v>6</v>
      </c>
      <c r="V66" s="224" t="n">
        <v>6</v>
      </c>
      <c r="W66" s="225" t="n">
        <v>6</v>
      </c>
      <c r="X66" s="224" t="n">
        <v>1</v>
      </c>
      <c r="Y66" s="224" t="n">
        <f aca="false">1+S66/100</f>
        <v>1.04</v>
      </c>
      <c r="Z66" s="224" t="n">
        <f aca="false">(1+T66/100)*Y66</f>
        <v>1.0712</v>
      </c>
      <c r="AA66" s="224" t="n">
        <f aca="false">(1+U66/100)*Z66</f>
        <v>1.135472</v>
      </c>
      <c r="AB66" s="224" t="n">
        <f aca="false">(1+V66/100)*AA66</f>
        <v>1.20360032</v>
      </c>
      <c r="AC66" s="225" t="n">
        <f aca="false">(1+W66/100)*AB66</f>
        <v>1.2758163392</v>
      </c>
      <c r="AE66" s="192" t="n">
        <v>0</v>
      </c>
      <c r="AF66" s="192" t="n">
        <v>4</v>
      </c>
      <c r="AG66" s="192" t="n">
        <v>4</v>
      </c>
      <c r="AH66" s="192" t="n">
        <v>6</v>
      </c>
      <c r="AI66" s="192" t="n">
        <v>6</v>
      </c>
      <c r="AJ66" s="192" t="n">
        <v>6</v>
      </c>
      <c r="AL66" s="192" t="n">
        <f aca="false">AG66-T66</f>
        <v>1</v>
      </c>
    </row>
    <row r="67" customFormat="false" ht="13.8" hidden="false" customHeight="false" outlineLevel="0" collapsed="false">
      <c r="A67" s="192" t="n">
        <v>62</v>
      </c>
      <c r="B67" s="199" t="s">
        <v>291</v>
      </c>
      <c r="C67" s="219" t="n">
        <f aca="false">VLOOKUP(MID(B67,1,8)-0,'1.10.2022'!$B$9:$G$160,3,FALSE())</f>
        <v>2724.09</v>
      </c>
      <c r="D67" s="219" t="n">
        <f aca="false">VLOOKUP(MID(B67,1,8)-0,'1.10.2022'!$B$9:$G$160,5,FALSE())</f>
        <v>2698.31</v>
      </c>
      <c r="E67" s="209" t="n">
        <f aca="false">IF('muut muuttujat'!$G$3=1,C67,KÄYTTÖTAULU!$B$13)</f>
        <v>2724.09</v>
      </c>
      <c r="F67" s="209" t="n">
        <f aca="false">IF('muut muuttujat'!$G$3=1,D67,KÄYTTÖTAULU!$B$13)</f>
        <v>2698.31</v>
      </c>
      <c r="G67" s="209" t="n">
        <f aca="false">KÄYTTÖTAULU!$F$6</f>
        <v>0</v>
      </c>
      <c r="H67" s="209" t="n">
        <f aca="false">KÄYTTÖTAULU!$F$6</f>
        <v>0</v>
      </c>
      <c r="I67" s="209" t="n">
        <f aca="false">G67*0.83</f>
        <v>0</v>
      </c>
      <c r="J67" s="209" t="n">
        <f aca="false">H67*0.83</f>
        <v>0</v>
      </c>
      <c r="K67" s="192" t="e">
        <f aca="false">ROUND(I67/KÄYTTÖTAULU!$I$8,2)</f>
        <v>#DIV/0!</v>
      </c>
      <c r="L67" s="192" t="e">
        <f aca="false">ROUND(J67/KÄYTTÖTAULU!$I$8,2)</f>
        <v>#DIV/0!</v>
      </c>
      <c r="M67" s="192" t="e">
        <f aca="false">ROUND(K67*(12/38),2)</f>
        <v>#DIV/0!</v>
      </c>
      <c r="N67" s="192" t="e">
        <f aca="false">ROUND(L67*(12/38),2)</f>
        <v>#DIV/0!</v>
      </c>
      <c r="O67" s="209" t="e">
        <f aca="false">ROUND(ROUND(E67*0.83/KÄYTTÖTAULU!$I$8*12/38,2)*0.94,2)</f>
        <v>#DIV/0!</v>
      </c>
      <c r="P67" s="209" t="e">
        <f aca="false">ROUND(ROUND(F67*0.83/KÄYTTÖTAULU!$I$8*12/38,2)*0.94,2)</f>
        <v>#DIV/0!</v>
      </c>
      <c r="Q67" s="209"/>
      <c r="R67" s="223" t="n">
        <v>0</v>
      </c>
      <c r="S67" s="224" t="n">
        <v>4</v>
      </c>
      <c r="T67" s="224" t="n">
        <v>3</v>
      </c>
      <c r="U67" s="224" t="n">
        <v>6</v>
      </c>
      <c r="V67" s="224" t="n">
        <v>6</v>
      </c>
      <c r="W67" s="225" t="n">
        <v>6</v>
      </c>
      <c r="X67" s="224" t="n">
        <v>1</v>
      </c>
      <c r="Y67" s="224" t="n">
        <f aca="false">1+S67/100</f>
        <v>1.04</v>
      </c>
      <c r="Z67" s="224" t="n">
        <f aca="false">(1+T67/100)*Y67</f>
        <v>1.0712</v>
      </c>
      <c r="AA67" s="224" t="n">
        <f aca="false">(1+U67/100)*Z67</f>
        <v>1.135472</v>
      </c>
      <c r="AB67" s="224" t="n">
        <f aca="false">(1+V67/100)*AA67</f>
        <v>1.20360032</v>
      </c>
      <c r="AC67" s="225" t="n">
        <f aca="false">(1+W67/100)*AB67</f>
        <v>1.2758163392</v>
      </c>
      <c r="AE67" s="192" t="n">
        <v>0</v>
      </c>
      <c r="AF67" s="192" t="n">
        <v>4</v>
      </c>
      <c r="AG67" s="192" t="n">
        <v>4</v>
      </c>
      <c r="AH67" s="192" t="n">
        <v>6</v>
      </c>
      <c r="AI67" s="192" t="n">
        <v>6</v>
      </c>
      <c r="AJ67" s="192" t="n">
        <v>6</v>
      </c>
      <c r="AL67" s="192" t="n">
        <f aca="false">AG67-T67</f>
        <v>1</v>
      </c>
    </row>
    <row r="68" customFormat="false" ht="13.8" hidden="false" customHeight="false" outlineLevel="0" collapsed="false">
      <c r="A68" s="192" t="n">
        <v>63</v>
      </c>
      <c r="B68" s="199" t="s">
        <v>292</v>
      </c>
      <c r="C68" s="219" t="n">
        <f aca="false">VLOOKUP(MID(B68,1,8)-0,'1.10.2022'!$B$9:$G$160,3,FALSE())</f>
        <v>2224.91</v>
      </c>
      <c r="D68" s="219" t="n">
        <f aca="false">VLOOKUP(MID(B68,1,8)-0,'1.10.2022'!$B$9:$G$160,5,FALSE())</f>
        <v>2204.48</v>
      </c>
      <c r="E68" s="209" t="n">
        <f aca="false">IF('muut muuttujat'!$G$3=1,C68,KÄYTTÖTAULU!$B$13)</f>
        <v>2224.91</v>
      </c>
      <c r="F68" s="209" t="n">
        <f aca="false">IF('muut muuttujat'!$G$3=1,D68,KÄYTTÖTAULU!$B$13)</f>
        <v>2204.48</v>
      </c>
      <c r="G68" s="209" t="n">
        <f aca="false">KÄYTTÖTAULU!$F$6</f>
        <v>0</v>
      </c>
      <c r="H68" s="209" t="n">
        <f aca="false">KÄYTTÖTAULU!$F$6</f>
        <v>0</v>
      </c>
      <c r="I68" s="209" t="n">
        <f aca="false">G68*0.83</f>
        <v>0</v>
      </c>
      <c r="J68" s="209" t="n">
        <f aca="false">H68*0.83</f>
        <v>0</v>
      </c>
      <c r="K68" s="192" t="e">
        <f aca="false">ROUND(I68/KÄYTTÖTAULU!$I$8,2)</f>
        <v>#DIV/0!</v>
      </c>
      <c r="L68" s="192" t="e">
        <f aca="false">ROUND(J68/KÄYTTÖTAULU!$I$8,2)</f>
        <v>#DIV/0!</v>
      </c>
      <c r="M68" s="192" t="e">
        <f aca="false">ROUND(K68*(12/38),2)</f>
        <v>#DIV/0!</v>
      </c>
      <c r="N68" s="192" t="e">
        <f aca="false">ROUND(L68*(12/38),2)</f>
        <v>#DIV/0!</v>
      </c>
      <c r="O68" s="209" t="e">
        <f aca="false">ROUND(ROUND(E68*0.83/KÄYTTÖTAULU!$I$8*12/38,2)*0.94,2)</f>
        <v>#DIV/0!</v>
      </c>
      <c r="P68" s="209" t="e">
        <f aca="false">ROUND(ROUND(F68*0.83/KÄYTTÖTAULU!$I$8*12/38,2)*0.94,2)</f>
        <v>#DIV/0!</v>
      </c>
      <c r="Q68" s="209"/>
      <c r="R68" s="223" t="n">
        <v>0</v>
      </c>
      <c r="S68" s="224" t="n">
        <v>4</v>
      </c>
      <c r="T68" s="224" t="n">
        <v>3</v>
      </c>
      <c r="U68" s="224" t="n">
        <v>6</v>
      </c>
      <c r="V68" s="224" t="n">
        <v>6</v>
      </c>
      <c r="W68" s="225" t="n">
        <v>6</v>
      </c>
      <c r="X68" s="224" t="n">
        <v>1</v>
      </c>
      <c r="Y68" s="224" t="n">
        <f aca="false">1+S68/100</f>
        <v>1.04</v>
      </c>
      <c r="Z68" s="224" t="n">
        <f aca="false">(1+T68/100)*Y68</f>
        <v>1.0712</v>
      </c>
      <c r="AA68" s="224" t="n">
        <f aca="false">(1+U68/100)*Z68</f>
        <v>1.135472</v>
      </c>
      <c r="AB68" s="224" t="n">
        <f aca="false">(1+V68/100)*AA68</f>
        <v>1.20360032</v>
      </c>
      <c r="AC68" s="225" t="n">
        <f aca="false">(1+W68/100)*AB68</f>
        <v>1.2758163392</v>
      </c>
      <c r="AE68" s="192" t="n">
        <v>0</v>
      </c>
      <c r="AF68" s="192" t="n">
        <v>4</v>
      </c>
      <c r="AG68" s="192" t="n">
        <v>4</v>
      </c>
      <c r="AH68" s="192" t="n">
        <v>6</v>
      </c>
      <c r="AI68" s="192" t="n">
        <v>6</v>
      </c>
      <c r="AJ68" s="192" t="n">
        <v>6</v>
      </c>
      <c r="AL68" s="192" t="n">
        <f aca="false">AG68-T68</f>
        <v>1</v>
      </c>
    </row>
    <row r="69" customFormat="false" ht="13.8" hidden="false" customHeight="false" outlineLevel="0" collapsed="false">
      <c r="A69" s="192" t="n">
        <v>64</v>
      </c>
      <c r="B69" s="199" t="s">
        <v>293</v>
      </c>
      <c r="C69" s="219" t="n">
        <f aca="false">VLOOKUP(MID(B69,1,8)-0,'1.10.2022'!$B$9:$G$160,3,FALSE())</f>
        <v>2124</v>
      </c>
      <c r="D69" s="219" t="n">
        <f aca="false">VLOOKUP(MID(B69,1,8)-0,'1.10.2022'!$B$9:$G$160,5,FALSE())</f>
        <v>2105.31</v>
      </c>
      <c r="E69" s="209" t="n">
        <f aca="false">IF('muut muuttujat'!$G$3=1,C69,KÄYTTÖTAULU!$B$13)</f>
        <v>2124</v>
      </c>
      <c r="F69" s="209" t="n">
        <f aca="false">IF('muut muuttujat'!$G$3=1,D69,KÄYTTÖTAULU!$B$13)</f>
        <v>2105.31</v>
      </c>
      <c r="G69" s="209" t="n">
        <f aca="false">KÄYTTÖTAULU!$F$6</f>
        <v>0</v>
      </c>
      <c r="H69" s="209" t="n">
        <f aca="false">KÄYTTÖTAULU!$F$6</f>
        <v>0</v>
      </c>
      <c r="I69" s="209" t="n">
        <f aca="false">G69*0.83</f>
        <v>0</v>
      </c>
      <c r="J69" s="209" t="n">
        <f aca="false">H69*0.83</f>
        <v>0</v>
      </c>
      <c r="K69" s="192" t="e">
        <f aca="false">ROUND(I69/KÄYTTÖTAULU!$I$8,2)</f>
        <v>#DIV/0!</v>
      </c>
      <c r="L69" s="192" t="e">
        <f aca="false">ROUND(J69/KÄYTTÖTAULU!$I$8,2)</f>
        <v>#DIV/0!</v>
      </c>
      <c r="M69" s="192" t="e">
        <f aca="false">ROUND(K69*(12/38),2)</f>
        <v>#DIV/0!</v>
      </c>
      <c r="N69" s="192" t="e">
        <f aca="false">ROUND(L69*(12/38),2)</f>
        <v>#DIV/0!</v>
      </c>
      <c r="O69" s="209" t="e">
        <f aca="false">ROUND(ROUND(E69*0.83/KÄYTTÖTAULU!$I$8*12/38,2)*0.94,2)</f>
        <v>#DIV/0!</v>
      </c>
      <c r="P69" s="209" t="e">
        <f aca="false">ROUND(ROUND(F69*0.83/KÄYTTÖTAULU!$I$8*12/38,2)*0.94,2)</f>
        <v>#DIV/0!</v>
      </c>
      <c r="Q69" s="209"/>
      <c r="R69" s="223" t="n">
        <v>0</v>
      </c>
      <c r="S69" s="224" t="n">
        <v>4</v>
      </c>
      <c r="T69" s="224" t="n">
        <v>3</v>
      </c>
      <c r="U69" s="224" t="n">
        <v>6</v>
      </c>
      <c r="V69" s="224" t="n">
        <v>6</v>
      </c>
      <c r="W69" s="225" t="n">
        <v>6</v>
      </c>
      <c r="X69" s="224" t="n">
        <v>1</v>
      </c>
      <c r="Y69" s="224" t="n">
        <f aca="false">1+S69/100</f>
        <v>1.04</v>
      </c>
      <c r="Z69" s="224" t="n">
        <f aca="false">(1+T69/100)*Y69</f>
        <v>1.0712</v>
      </c>
      <c r="AA69" s="224" t="n">
        <f aca="false">(1+U69/100)*Z69</f>
        <v>1.135472</v>
      </c>
      <c r="AB69" s="224" t="n">
        <f aca="false">(1+V69/100)*AA69</f>
        <v>1.20360032</v>
      </c>
      <c r="AC69" s="225" t="n">
        <f aca="false">(1+W69/100)*AB69</f>
        <v>1.2758163392</v>
      </c>
      <c r="AE69" s="192" t="n">
        <v>0</v>
      </c>
      <c r="AF69" s="192" t="n">
        <v>4</v>
      </c>
      <c r="AG69" s="192" t="n">
        <v>4</v>
      </c>
      <c r="AH69" s="192" t="n">
        <v>6</v>
      </c>
      <c r="AI69" s="192" t="n">
        <v>6</v>
      </c>
      <c r="AJ69" s="192" t="n">
        <v>6</v>
      </c>
      <c r="AL69" s="192" t="n">
        <f aca="false">AG69-T69</f>
        <v>1</v>
      </c>
    </row>
    <row r="70" customFormat="false" ht="13.8" hidden="false" customHeight="false" outlineLevel="0" collapsed="false">
      <c r="A70" s="192" t="n">
        <v>65</v>
      </c>
      <c r="B70" s="199" t="s">
        <v>294</v>
      </c>
      <c r="C70" s="219" t="n">
        <f aca="false">VLOOKUP(MID(B70,1,8)-0,'1.10.2022'!$B$9:$G$160,3,FALSE())</f>
        <v>2442.16</v>
      </c>
      <c r="D70" s="219" t="n">
        <f aca="false">VLOOKUP(MID(B70,1,8)-0,'1.10.2022'!$B$9:$G$160,5,FALSE())</f>
        <v>2419.05</v>
      </c>
      <c r="E70" s="209" t="n">
        <f aca="false">IF('muut muuttujat'!$G$3=1,C70,KÄYTTÖTAULU!$B$13)</f>
        <v>2442.16</v>
      </c>
      <c r="F70" s="209" t="n">
        <f aca="false">IF('muut muuttujat'!$G$3=1,D70,KÄYTTÖTAULU!$B$13)</f>
        <v>2419.05</v>
      </c>
      <c r="G70" s="209" t="n">
        <f aca="false">KÄYTTÖTAULU!$F$6</f>
        <v>0</v>
      </c>
      <c r="H70" s="209" t="n">
        <f aca="false">KÄYTTÖTAULU!$F$6</f>
        <v>0</v>
      </c>
      <c r="I70" s="209" t="n">
        <f aca="false">G70*0.83</f>
        <v>0</v>
      </c>
      <c r="J70" s="209" t="n">
        <f aca="false">H70*0.83</f>
        <v>0</v>
      </c>
      <c r="K70" s="192" t="e">
        <f aca="false">ROUND(I70/KÄYTTÖTAULU!$I$8,2)</f>
        <v>#DIV/0!</v>
      </c>
      <c r="L70" s="192" t="e">
        <f aca="false">ROUND(J70/KÄYTTÖTAULU!$I$8,2)</f>
        <v>#DIV/0!</v>
      </c>
      <c r="M70" s="192" t="e">
        <f aca="false">ROUND(K70*(12/38),2)</f>
        <v>#DIV/0!</v>
      </c>
      <c r="N70" s="192" t="e">
        <f aca="false">ROUND(L70*(12/38),2)</f>
        <v>#DIV/0!</v>
      </c>
      <c r="O70" s="209" t="e">
        <f aca="false">ROUND(ROUND(E70*0.83/KÄYTTÖTAULU!$I$8*12/38,2)*0.94,2)</f>
        <v>#DIV/0!</v>
      </c>
      <c r="P70" s="209" t="e">
        <f aca="false">ROUND(ROUND(F70*0.83/KÄYTTÖTAULU!$I$8*12/38,2)*0.94,2)</f>
        <v>#DIV/0!</v>
      </c>
      <c r="Q70" s="209"/>
      <c r="R70" s="223" t="n">
        <v>0</v>
      </c>
      <c r="S70" s="224" t="n">
        <v>6</v>
      </c>
      <c r="T70" s="224" t="n">
        <v>2</v>
      </c>
      <c r="U70" s="224" t="n">
        <v>9</v>
      </c>
      <c r="V70" s="224" t="n">
        <v>6</v>
      </c>
      <c r="W70" s="225" t="n">
        <v>6</v>
      </c>
      <c r="X70" s="224" t="n">
        <v>1</v>
      </c>
      <c r="Y70" s="224" t="n">
        <f aca="false">1+S70/100</f>
        <v>1.06</v>
      </c>
      <c r="Z70" s="224" t="n">
        <f aca="false">(1+T70/100)*Y70</f>
        <v>1.0812</v>
      </c>
      <c r="AA70" s="224" t="n">
        <f aca="false">(1+U70/100)*Z70</f>
        <v>1.178508</v>
      </c>
      <c r="AB70" s="224" t="n">
        <f aca="false">(1+V70/100)*AA70</f>
        <v>1.24921848</v>
      </c>
      <c r="AC70" s="225" t="n">
        <f aca="false">(1+W70/100)*AB70</f>
        <v>1.3241715888</v>
      </c>
      <c r="AE70" s="192" t="n">
        <v>0</v>
      </c>
      <c r="AF70" s="192" t="n">
        <v>6</v>
      </c>
      <c r="AG70" s="192" t="n">
        <v>3</v>
      </c>
      <c r="AH70" s="192" t="n">
        <v>9</v>
      </c>
      <c r="AI70" s="192" t="n">
        <v>6</v>
      </c>
      <c r="AJ70" s="192" t="n">
        <v>6</v>
      </c>
      <c r="AL70" s="192" t="n">
        <f aca="false">AG70-T70</f>
        <v>1</v>
      </c>
    </row>
    <row r="71" customFormat="false" ht="13.8" hidden="false" customHeight="false" outlineLevel="0" collapsed="false">
      <c r="A71" s="192" t="n">
        <v>66</v>
      </c>
      <c r="B71" s="199" t="s">
        <v>295</v>
      </c>
      <c r="C71" s="219" t="n">
        <f aca="false">VLOOKUP(MID(B71,1,8)-0,'1.10.2022'!$B$9:$G$160,3,FALSE())</f>
        <v>2442.16</v>
      </c>
      <c r="D71" s="219" t="n">
        <f aca="false">VLOOKUP(MID(B71,1,8)-0,'1.10.2022'!$B$9:$G$160,5,FALSE())</f>
        <v>2419.05</v>
      </c>
      <c r="E71" s="209" t="n">
        <f aca="false">IF('muut muuttujat'!$G$3=1,C71,KÄYTTÖTAULU!$B$13)</f>
        <v>2442.16</v>
      </c>
      <c r="F71" s="209" t="n">
        <f aca="false">IF('muut muuttujat'!$G$3=1,D71,KÄYTTÖTAULU!$B$13)</f>
        <v>2419.05</v>
      </c>
      <c r="G71" s="209" t="n">
        <f aca="false">KÄYTTÖTAULU!$F$6</f>
        <v>0</v>
      </c>
      <c r="H71" s="209" t="n">
        <f aca="false">KÄYTTÖTAULU!$F$6</f>
        <v>0</v>
      </c>
      <c r="I71" s="209" t="n">
        <f aca="false">G71*0.83</f>
        <v>0</v>
      </c>
      <c r="J71" s="209" t="n">
        <f aca="false">H71*0.83</f>
        <v>0</v>
      </c>
      <c r="K71" s="192" t="e">
        <f aca="false">ROUND(I71/KÄYTTÖTAULU!$I$8,2)</f>
        <v>#DIV/0!</v>
      </c>
      <c r="L71" s="192" t="e">
        <f aca="false">ROUND(J71/KÄYTTÖTAULU!$I$8,2)</f>
        <v>#DIV/0!</v>
      </c>
      <c r="M71" s="192" t="e">
        <f aca="false">ROUND(K71*(12/38),2)</f>
        <v>#DIV/0!</v>
      </c>
      <c r="N71" s="192" t="e">
        <f aca="false">ROUND(L71*(12/38),2)</f>
        <v>#DIV/0!</v>
      </c>
      <c r="O71" s="209" t="e">
        <f aca="false">ROUND(ROUND(E71*0.83/KÄYTTÖTAULU!$I$8*12/38,2)*0.94,2)</f>
        <v>#DIV/0!</v>
      </c>
      <c r="P71" s="209" t="e">
        <f aca="false">ROUND(ROUND(F71*0.83/KÄYTTÖTAULU!$I$8*12/38,2)*0.94,2)</f>
        <v>#DIV/0!</v>
      </c>
      <c r="Q71" s="209"/>
      <c r="R71" s="223" t="n">
        <v>0</v>
      </c>
      <c r="S71" s="224" t="n">
        <v>6</v>
      </c>
      <c r="T71" s="224" t="n">
        <v>2</v>
      </c>
      <c r="U71" s="224" t="n">
        <v>9</v>
      </c>
      <c r="V71" s="224" t="n">
        <v>6</v>
      </c>
      <c r="W71" s="225" t="n">
        <v>6</v>
      </c>
      <c r="X71" s="224" t="n">
        <v>1</v>
      </c>
      <c r="Y71" s="224" t="n">
        <f aca="false">1+S71/100</f>
        <v>1.06</v>
      </c>
      <c r="Z71" s="224" t="n">
        <f aca="false">(1+T71/100)*Y71</f>
        <v>1.0812</v>
      </c>
      <c r="AA71" s="224" t="n">
        <f aca="false">(1+U71/100)*Z71</f>
        <v>1.178508</v>
      </c>
      <c r="AB71" s="224" t="n">
        <f aca="false">(1+V71/100)*AA71</f>
        <v>1.24921848</v>
      </c>
      <c r="AC71" s="225" t="n">
        <f aca="false">(1+W71/100)*AB71</f>
        <v>1.3241715888</v>
      </c>
      <c r="AE71" s="192" t="n">
        <v>0</v>
      </c>
      <c r="AF71" s="192" t="n">
        <v>6</v>
      </c>
      <c r="AG71" s="192" t="n">
        <v>3</v>
      </c>
      <c r="AH71" s="192" t="n">
        <v>9</v>
      </c>
      <c r="AI71" s="192" t="n">
        <v>6</v>
      </c>
      <c r="AJ71" s="192" t="n">
        <v>6</v>
      </c>
      <c r="AL71" s="192" t="n">
        <f aca="false">AG71-T71</f>
        <v>1</v>
      </c>
    </row>
    <row r="72" customFormat="false" ht="13.8" hidden="false" customHeight="false" outlineLevel="0" collapsed="false">
      <c r="A72" s="192" t="n">
        <v>67</v>
      </c>
      <c r="B72" s="199" t="s">
        <v>296</v>
      </c>
      <c r="C72" s="219" t="n">
        <f aca="false">VLOOKUP(MID(B72,1,8)-0,'1.10.2022'!$B$9:$G$160,3,FALSE())</f>
        <v>2391.35</v>
      </c>
      <c r="D72" s="219" t="n">
        <f aca="false">VLOOKUP(MID(B72,1,8)-0,'1.10.2022'!$B$9:$G$160,5,FALSE())</f>
        <v>2368.69</v>
      </c>
      <c r="E72" s="209" t="n">
        <f aca="false">IF('muut muuttujat'!$G$3=1,C72,KÄYTTÖTAULU!$B$13)</f>
        <v>2391.35</v>
      </c>
      <c r="F72" s="209" t="n">
        <f aca="false">IF('muut muuttujat'!$G$3=1,D72,KÄYTTÖTAULU!$B$13)</f>
        <v>2368.69</v>
      </c>
      <c r="G72" s="209" t="n">
        <f aca="false">KÄYTTÖTAULU!$F$6</f>
        <v>0</v>
      </c>
      <c r="H72" s="209" t="n">
        <f aca="false">KÄYTTÖTAULU!$F$6</f>
        <v>0</v>
      </c>
      <c r="I72" s="209" t="n">
        <f aca="false">G72*0.83</f>
        <v>0</v>
      </c>
      <c r="J72" s="209" t="n">
        <f aca="false">H72*0.83</f>
        <v>0</v>
      </c>
      <c r="K72" s="192" t="e">
        <f aca="false">ROUND(I72/KÄYTTÖTAULU!$I$8,2)</f>
        <v>#DIV/0!</v>
      </c>
      <c r="L72" s="192" t="e">
        <f aca="false">ROUND(J72/KÄYTTÖTAULU!$I$8,2)</f>
        <v>#DIV/0!</v>
      </c>
      <c r="M72" s="192" t="e">
        <f aca="false">ROUND(K72*(12/38),2)</f>
        <v>#DIV/0!</v>
      </c>
      <c r="N72" s="192" t="e">
        <f aca="false">ROUND(L72*(12/38),2)</f>
        <v>#DIV/0!</v>
      </c>
      <c r="O72" s="209" t="e">
        <f aca="false">ROUND(ROUND(E72*0.83/KÄYTTÖTAULU!$I$8*12/38,2)*0.94,2)</f>
        <v>#DIV/0!</v>
      </c>
      <c r="P72" s="209" t="e">
        <f aca="false">ROUND(ROUND(F72*0.83/KÄYTTÖTAULU!$I$8*12/38,2)*0.94,2)</f>
        <v>#DIV/0!</v>
      </c>
      <c r="Q72" s="209"/>
      <c r="R72" s="223" t="n">
        <v>0</v>
      </c>
      <c r="S72" s="224" t="n">
        <v>6</v>
      </c>
      <c r="T72" s="224" t="n">
        <v>2</v>
      </c>
      <c r="U72" s="224" t="n">
        <v>9</v>
      </c>
      <c r="V72" s="224" t="n">
        <v>6</v>
      </c>
      <c r="W72" s="225" t="n">
        <v>6</v>
      </c>
      <c r="X72" s="224" t="n">
        <v>1</v>
      </c>
      <c r="Y72" s="224" t="n">
        <f aca="false">1+S72/100</f>
        <v>1.06</v>
      </c>
      <c r="Z72" s="224" t="n">
        <f aca="false">(1+T72/100)*Y72</f>
        <v>1.0812</v>
      </c>
      <c r="AA72" s="224" t="n">
        <f aca="false">(1+U72/100)*Z72</f>
        <v>1.178508</v>
      </c>
      <c r="AB72" s="224" t="n">
        <f aca="false">(1+V72/100)*AA72</f>
        <v>1.24921848</v>
      </c>
      <c r="AC72" s="225" t="n">
        <f aca="false">(1+W72/100)*AB72</f>
        <v>1.3241715888</v>
      </c>
      <c r="AE72" s="192" t="n">
        <v>0</v>
      </c>
      <c r="AF72" s="192" t="n">
        <v>6</v>
      </c>
      <c r="AG72" s="192" t="n">
        <v>3</v>
      </c>
      <c r="AH72" s="192" t="n">
        <v>9</v>
      </c>
      <c r="AI72" s="192" t="n">
        <v>6</v>
      </c>
      <c r="AJ72" s="192" t="n">
        <v>6</v>
      </c>
      <c r="AL72" s="192" t="n">
        <f aca="false">AG72-T72</f>
        <v>1</v>
      </c>
    </row>
    <row r="73" customFormat="false" ht="13.8" hidden="false" customHeight="false" outlineLevel="0" collapsed="false">
      <c r="A73" s="192" t="n">
        <v>68</v>
      </c>
      <c r="B73" s="199" t="s">
        <v>297</v>
      </c>
      <c r="C73" s="219" t="n">
        <f aca="false">VLOOKUP(MID(B73,1,8)-0,'1.10.2022'!$B$9:$G$160,3,FALSE())</f>
        <v>2061.18</v>
      </c>
      <c r="D73" s="219" t="n">
        <f aca="false">VLOOKUP(MID(B73,1,8)-0,'1.10.2022'!$B$9:$G$160,5,FALSE())</f>
        <v>2044.29</v>
      </c>
      <c r="E73" s="209" t="n">
        <f aca="false">IF('muut muuttujat'!$G$3=1,C73,KÄYTTÖTAULU!$B$13)</f>
        <v>2061.18</v>
      </c>
      <c r="F73" s="209" t="n">
        <f aca="false">IF('muut muuttujat'!$G$3=1,D73,KÄYTTÖTAULU!$B$13)</f>
        <v>2044.29</v>
      </c>
      <c r="G73" s="209" t="n">
        <f aca="false">KÄYTTÖTAULU!$F$6</f>
        <v>0</v>
      </c>
      <c r="H73" s="209" t="n">
        <f aca="false">KÄYTTÖTAULU!$F$6</f>
        <v>0</v>
      </c>
      <c r="I73" s="209" t="n">
        <f aca="false">G73*0.83</f>
        <v>0</v>
      </c>
      <c r="J73" s="209" t="n">
        <f aca="false">H73*0.83</f>
        <v>0</v>
      </c>
      <c r="K73" s="192" t="e">
        <f aca="false">ROUND(I73/KÄYTTÖTAULU!$I$8,2)</f>
        <v>#DIV/0!</v>
      </c>
      <c r="L73" s="192" t="e">
        <f aca="false">ROUND(J73/KÄYTTÖTAULU!$I$8,2)</f>
        <v>#DIV/0!</v>
      </c>
      <c r="M73" s="192" t="e">
        <f aca="false">ROUND(K73*(12/38),2)</f>
        <v>#DIV/0!</v>
      </c>
      <c r="N73" s="192" t="e">
        <f aca="false">ROUND(L73*(12/38),2)</f>
        <v>#DIV/0!</v>
      </c>
      <c r="O73" s="209" t="e">
        <f aca="false">ROUND(ROUND(E73*0.83/KÄYTTÖTAULU!$I$8*12/38,2)*0.94,2)</f>
        <v>#DIV/0!</v>
      </c>
      <c r="P73" s="209" t="e">
        <f aca="false">ROUND(ROUND(F73*0.83/KÄYTTÖTAULU!$I$8*12/38,2)*0.94,2)</f>
        <v>#DIV/0!</v>
      </c>
      <c r="Q73" s="209"/>
      <c r="R73" s="223" t="n">
        <v>0</v>
      </c>
      <c r="S73" s="224" t="n">
        <v>6</v>
      </c>
      <c r="T73" s="224" t="n">
        <v>2</v>
      </c>
      <c r="U73" s="224" t="n">
        <v>9</v>
      </c>
      <c r="V73" s="224" t="n">
        <v>6</v>
      </c>
      <c r="W73" s="225" t="n">
        <v>6</v>
      </c>
      <c r="X73" s="224" t="n">
        <v>1</v>
      </c>
      <c r="Y73" s="224" t="n">
        <f aca="false">1+S73/100</f>
        <v>1.06</v>
      </c>
      <c r="Z73" s="224" t="n">
        <f aca="false">(1+T73/100)*Y73</f>
        <v>1.0812</v>
      </c>
      <c r="AA73" s="224" t="n">
        <f aca="false">(1+U73/100)*Z73</f>
        <v>1.178508</v>
      </c>
      <c r="AB73" s="224" t="n">
        <f aca="false">(1+V73/100)*AA73</f>
        <v>1.24921848</v>
      </c>
      <c r="AC73" s="225" t="n">
        <f aca="false">(1+W73/100)*AB73</f>
        <v>1.3241715888</v>
      </c>
      <c r="AE73" s="192" t="n">
        <v>0</v>
      </c>
      <c r="AF73" s="192" t="n">
        <v>6</v>
      </c>
      <c r="AG73" s="192" t="n">
        <v>3</v>
      </c>
      <c r="AH73" s="192" t="n">
        <v>9</v>
      </c>
      <c r="AI73" s="192" t="n">
        <v>6</v>
      </c>
      <c r="AJ73" s="192" t="n">
        <v>6</v>
      </c>
      <c r="AL73" s="192" t="n">
        <f aca="false">AG73-T73</f>
        <v>1</v>
      </c>
    </row>
    <row r="74" customFormat="false" ht="13.8" hidden="false" customHeight="false" outlineLevel="0" collapsed="false">
      <c r="A74" s="192" t="n">
        <v>69</v>
      </c>
      <c r="B74" s="199" t="s">
        <v>298</v>
      </c>
      <c r="C74" s="219" t="n">
        <f aca="false">VLOOKUP(MID(B74,1,8)-0,'1.10.2022'!$B$9:$G$160,3,FALSE())</f>
        <v>3192.13</v>
      </c>
      <c r="D74" s="219" t="n">
        <f aca="false">VLOOKUP(MID(B74,1,8)-0,'1.10.2022'!$B$9:$G$160,5,FALSE())</f>
        <v>3161.98</v>
      </c>
      <c r="E74" s="209" t="n">
        <f aca="false">IF('muut muuttujat'!$G$3=1,C74,KÄYTTÖTAULU!$B$13)</f>
        <v>3192.13</v>
      </c>
      <c r="F74" s="209" t="n">
        <f aca="false">IF('muut muuttujat'!$G$3=1,D74,KÄYTTÖTAULU!$B$13)</f>
        <v>3161.98</v>
      </c>
      <c r="G74" s="209" t="n">
        <f aca="false">KÄYTTÖTAULU!$F$6</f>
        <v>0</v>
      </c>
      <c r="H74" s="209" t="n">
        <f aca="false">KÄYTTÖTAULU!$F$6</f>
        <v>0</v>
      </c>
      <c r="I74" s="209" t="n">
        <f aca="false">G74*0.83</f>
        <v>0</v>
      </c>
      <c r="J74" s="209" t="n">
        <f aca="false">H74*0.83</f>
        <v>0</v>
      </c>
      <c r="K74" s="192" t="e">
        <f aca="false">ROUND(I74/KÄYTTÖTAULU!$I$8,2)</f>
        <v>#DIV/0!</v>
      </c>
      <c r="L74" s="192" t="e">
        <f aca="false">ROUND(J74/KÄYTTÖTAULU!$I$8,2)</f>
        <v>#DIV/0!</v>
      </c>
      <c r="M74" s="192" t="e">
        <f aca="false">ROUND(K74*(12/38),2)</f>
        <v>#DIV/0!</v>
      </c>
      <c r="N74" s="192" t="e">
        <f aca="false">ROUND(L74*(12/38),2)</f>
        <v>#DIV/0!</v>
      </c>
      <c r="O74" s="209"/>
      <c r="P74" s="209"/>
      <c r="Q74" s="209"/>
      <c r="R74" s="223" t="n">
        <v>0</v>
      </c>
      <c r="S74" s="224" t="n">
        <v>6</v>
      </c>
      <c r="T74" s="224" t="n">
        <v>2</v>
      </c>
      <c r="U74" s="224" t="n">
        <v>10</v>
      </c>
      <c r="V74" s="224" t="n">
        <v>4</v>
      </c>
      <c r="W74" s="225" t="n">
        <v>6</v>
      </c>
      <c r="X74" s="224" t="n">
        <v>1</v>
      </c>
      <c r="Y74" s="224" t="n">
        <f aca="false">1+S74/100</f>
        <v>1.06</v>
      </c>
      <c r="Z74" s="224" t="n">
        <f aca="false">(1+T74/100)*Y74</f>
        <v>1.0812</v>
      </c>
      <c r="AA74" s="224" t="n">
        <f aca="false">(1+U74/100)*Z74</f>
        <v>1.18932</v>
      </c>
      <c r="AB74" s="224" t="n">
        <f aca="false">(1+V74/100)*AA74</f>
        <v>1.2368928</v>
      </c>
      <c r="AC74" s="225" t="n">
        <f aca="false">(1+W74/100)*AB74</f>
        <v>1.311106368</v>
      </c>
      <c r="AE74" s="192" t="n">
        <v>0</v>
      </c>
      <c r="AF74" s="192" t="n">
        <v>6</v>
      </c>
      <c r="AG74" s="192" t="n">
        <v>2</v>
      </c>
      <c r="AH74" s="192" t="n">
        <v>10</v>
      </c>
      <c r="AI74" s="192" t="n">
        <v>4</v>
      </c>
      <c r="AJ74" s="192" t="n">
        <v>6</v>
      </c>
      <c r="AL74" s="192" t="n">
        <f aca="false">AG74-T74</f>
        <v>0</v>
      </c>
    </row>
    <row r="75" customFormat="false" ht="13.8" hidden="false" customHeight="false" outlineLevel="0" collapsed="false">
      <c r="A75" s="192" t="n">
        <v>70</v>
      </c>
      <c r="B75" s="199" t="s">
        <v>299</v>
      </c>
      <c r="C75" s="219" t="n">
        <f aca="false">VLOOKUP(MID(B75,1,8)-0,'1.10.2022'!$B$9:$G$160,3,FALSE())</f>
        <v>3046.48</v>
      </c>
      <c r="D75" s="219" t="n">
        <f aca="false">VLOOKUP(MID(B75,1,8)-0,'1.10.2022'!$B$9:$G$160,5,FALSE())</f>
        <v>3017.62</v>
      </c>
      <c r="E75" s="209" t="n">
        <f aca="false">IF('muut muuttujat'!$G$3=1,C75,KÄYTTÖTAULU!$B$13)</f>
        <v>3046.48</v>
      </c>
      <c r="F75" s="209" t="n">
        <f aca="false">IF('muut muuttujat'!$G$3=1,D75,KÄYTTÖTAULU!$B$13)</f>
        <v>3017.62</v>
      </c>
      <c r="G75" s="209" t="n">
        <f aca="false">KÄYTTÖTAULU!$F$6</f>
        <v>0</v>
      </c>
      <c r="H75" s="209" t="n">
        <f aca="false">KÄYTTÖTAULU!$F$6</f>
        <v>0</v>
      </c>
      <c r="I75" s="209" t="n">
        <f aca="false">G75*0.83</f>
        <v>0</v>
      </c>
      <c r="J75" s="209" t="n">
        <f aca="false">H75*0.83</f>
        <v>0</v>
      </c>
      <c r="K75" s="192" t="e">
        <f aca="false">ROUND(I75/KÄYTTÖTAULU!$I$8,2)</f>
        <v>#DIV/0!</v>
      </c>
      <c r="L75" s="192" t="e">
        <f aca="false">ROUND(J75/KÄYTTÖTAULU!$I$8,2)</f>
        <v>#DIV/0!</v>
      </c>
      <c r="M75" s="192" t="e">
        <f aca="false">ROUND(K75*(12/38),2)</f>
        <v>#DIV/0!</v>
      </c>
      <c r="N75" s="192" t="e">
        <f aca="false">ROUND(L75*(12/38),2)</f>
        <v>#DIV/0!</v>
      </c>
      <c r="O75" s="209"/>
      <c r="P75" s="209"/>
      <c r="Q75" s="209"/>
      <c r="R75" s="223" t="n">
        <v>0</v>
      </c>
      <c r="S75" s="224" t="n">
        <v>6</v>
      </c>
      <c r="T75" s="224" t="n">
        <v>2</v>
      </c>
      <c r="U75" s="224" t="n">
        <v>10</v>
      </c>
      <c r="V75" s="224" t="n">
        <v>4</v>
      </c>
      <c r="W75" s="225" t="n">
        <v>6</v>
      </c>
      <c r="X75" s="224" t="n">
        <v>1</v>
      </c>
      <c r="Y75" s="224" t="n">
        <f aca="false">1+S75/100</f>
        <v>1.06</v>
      </c>
      <c r="Z75" s="224" t="n">
        <f aca="false">(1+T75/100)*Y75</f>
        <v>1.0812</v>
      </c>
      <c r="AA75" s="224" t="n">
        <f aca="false">(1+U75/100)*Z75</f>
        <v>1.18932</v>
      </c>
      <c r="AB75" s="224" t="n">
        <f aca="false">(1+V75/100)*AA75</f>
        <v>1.2368928</v>
      </c>
      <c r="AC75" s="225" t="n">
        <f aca="false">(1+W75/100)*AB75</f>
        <v>1.311106368</v>
      </c>
      <c r="AE75" s="192" t="n">
        <v>0</v>
      </c>
      <c r="AF75" s="192" t="n">
        <v>6</v>
      </c>
      <c r="AG75" s="192" t="n">
        <v>2</v>
      </c>
      <c r="AH75" s="192" t="n">
        <v>10</v>
      </c>
      <c r="AI75" s="192" t="n">
        <v>4</v>
      </c>
      <c r="AJ75" s="192" t="n">
        <v>6</v>
      </c>
      <c r="AL75" s="192" t="n">
        <f aca="false">AG75-T75</f>
        <v>0</v>
      </c>
    </row>
    <row r="76" customFormat="false" ht="13.8" hidden="false" customHeight="false" outlineLevel="0" collapsed="false">
      <c r="A76" s="192" t="n">
        <v>71</v>
      </c>
      <c r="B76" s="199" t="s">
        <v>300</v>
      </c>
      <c r="C76" s="219" t="n">
        <f aca="false">VLOOKUP(MID(B76,1,8)-0,'1.10.2022'!$B$9:$G$160,3,FALSE())</f>
        <v>2571.08</v>
      </c>
      <c r="D76" s="219" t="n">
        <f aca="false">VLOOKUP(MID(B76,1,8)-0,'1.10.2022'!$B$9:$G$160,5,FALSE())</f>
        <v>2546.8</v>
      </c>
      <c r="E76" s="209" t="n">
        <f aca="false">IF('muut muuttujat'!$G$3=1,C76,KÄYTTÖTAULU!$B$13)</f>
        <v>2571.08</v>
      </c>
      <c r="F76" s="209" t="n">
        <f aca="false">IF('muut muuttujat'!$G$3=1,D76,KÄYTTÖTAULU!$B$13)</f>
        <v>2546.8</v>
      </c>
      <c r="G76" s="209" t="n">
        <f aca="false">KÄYTTÖTAULU!$F$6</f>
        <v>0</v>
      </c>
      <c r="H76" s="209" t="n">
        <f aca="false">KÄYTTÖTAULU!$F$6</f>
        <v>0</v>
      </c>
      <c r="I76" s="209" t="n">
        <f aca="false">G76*0.83</f>
        <v>0</v>
      </c>
      <c r="J76" s="209" t="n">
        <f aca="false">H76*0.83</f>
        <v>0</v>
      </c>
      <c r="K76" s="192" t="e">
        <f aca="false">ROUND(I76/KÄYTTÖTAULU!$I$8,2)</f>
        <v>#DIV/0!</v>
      </c>
      <c r="L76" s="192" t="e">
        <f aca="false">ROUND(J76/KÄYTTÖTAULU!$I$8,2)</f>
        <v>#DIV/0!</v>
      </c>
      <c r="M76" s="192" t="e">
        <f aca="false">ROUND(K76*(12/38),2)</f>
        <v>#DIV/0!</v>
      </c>
      <c r="N76" s="192" t="e">
        <f aca="false">ROUND(L76*(12/38),2)</f>
        <v>#DIV/0!</v>
      </c>
      <c r="O76" s="209"/>
      <c r="P76" s="209"/>
      <c r="Q76" s="209"/>
      <c r="R76" s="223" t="n">
        <v>0</v>
      </c>
      <c r="S76" s="224" t="n">
        <v>6</v>
      </c>
      <c r="T76" s="224" t="n">
        <v>2</v>
      </c>
      <c r="U76" s="224" t="n">
        <v>10</v>
      </c>
      <c r="V76" s="224" t="n">
        <v>4</v>
      </c>
      <c r="W76" s="225" t="n">
        <v>6</v>
      </c>
      <c r="X76" s="224" t="n">
        <v>1</v>
      </c>
      <c r="Y76" s="224" t="n">
        <f aca="false">1+S76/100</f>
        <v>1.06</v>
      </c>
      <c r="Z76" s="224" t="n">
        <f aca="false">(1+T76/100)*Y76</f>
        <v>1.0812</v>
      </c>
      <c r="AA76" s="224" t="n">
        <f aca="false">(1+U76/100)*Z76</f>
        <v>1.18932</v>
      </c>
      <c r="AB76" s="224" t="n">
        <f aca="false">(1+V76/100)*AA76</f>
        <v>1.2368928</v>
      </c>
      <c r="AC76" s="225" t="n">
        <f aca="false">(1+W76/100)*AB76</f>
        <v>1.311106368</v>
      </c>
      <c r="AE76" s="192" t="n">
        <v>0</v>
      </c>
      <c r="AF76" s="192" t="n">
        <v>6</v>
      </c>
      <c r="AG76" s="192" t="n">
        <v>2</v>
      </c>
      <c r="AH76" s="192" t="n">
        <v>10</v>
      </c>
      <c r="AI76" s="192" t="n">
        <v>4</v>
      </c>
      <c r="AJ76" s="192" t="n">
        <v>6</v>
      </c>
      <c r="AL76" s="192" t="n">
        <f aca="false">AG76-T76</f>
        <v>0</v>
      </c>
    </row>
    <row r="77" customFormat="false" ht="13.8" hidden="false" customHeight="false" outlineLevel="0" collapsed="false">
      <c r="A77" s="192" t="n">
        <v>72</v>
      </c>
      <c r="B77" s="199" t="s">
        <v>301</v>
      </c>
      <c r="C77" s="219" t="n">
        <f aca="false">VLOOKUP(MID(B77,1,8)-0,'1.10.2022'!$B$9:$G$160,3,FALSE())</f>
        <v>2277.99</v>
      </c>
      <c r="D77" s="219" t="n">
        <f aca="false">VLOOKUP(MID(B77,1,8)-0,'1.10.2022'!$B$9:$G$160,5,FALSE())</f>
        <v>2256.92</v>
      </c>
      <c r="E77" s="209" t="n">
        <f aca="false">IF('muut muuttujat'!$G$3=1,C77,KÄYTTÖTAULU!$B$13)</f>
        <v>2277.99</v>
      </c>
      <c r="F77" s="209" t="n">
        <f aca="false">IF('muut muuttujat'!$G$3=1,D77,KÄYTTÖTAULU!$B$13)</f>
        <v>2256.92</v>
      </c>
      <c r="G77" s="209" t="n">
        <f aca="false">KÄYTTÖTAULU!$F$6</f>
        <v>0</v>
      </c>
      <c r="H77" s="209" t="n">
        <f aca="false">KÄYTTÖTAULU!$F$6</f>
        <v>0</v>
      </c>
      <c r="I77" s="209" t="n">
        <f aca="false">G77*0.83</f>
        <v>0</v>
      </c>
      <c r="J77" s="209" t="n">
        <f aca="false">H77*0.83</f>
        <v>0</v>
      </c>
      <c r="K77" s="192" t="e">
        <f aca="false">ROUND(I77/KÄYTTÖTAULU!$I$8,2)</f>
        <v>#DIV/0!</v>
      </c>
      <c r="L77" s="192" t="e">
        <f aca="false">ROUND(J77/KÄYTTÖTAULU!$I$8,2)</f>
        <v>#DIV/0!</v>
      </c>
      <c r="M77" s="192" t="e">
        <f aca="false">ROUND(K77*(12/38),2)</f>
        <v>#DIV/0!</v>
      </c>
      <c r="N77" s="192" t="e">
        <f aca="false">ROUND(L77*(12/38),2)</f>
        <v>#DIV/0!</v>
      </c>
      <c r="O77" s="209"/>
      <c r="P77" s="209"/>
      <c r="Q77" s="209"/>
      <c r="R77" s="223" t="n">
        <v>0</v>
      </c>
      <c r="S77" s="224" t="n">
        <v>6</v>
      </c>
      <c r="T77" s="224" t="n">
        <v>2</v>
      </c>
      <c r="U77" s="224" t="n">
        <v>10</v>
      </c>
      <c r="V77" s="224" t="n">
        <v>4</v>
      </c>
      <c r="W77" s="225" t="n">
        <v>6</v>
      </c>
      <c r="X77" s="224" t="n">
        <v>1</v>
      </c>
      <c r="Y77" s="224" t="n">
        <f aca="false">1+S77/100</f>
        <v>1.06</v>
      </c>
      <c r="Z77" s="224" t="n">
        <f aca="false">(1+T77/100)*Y77</f>
        <v>1.0812</v>
      </c>
      <c r="AA77" s="224" t="n">
        <f aca="false">(1+U77/100)*Z77</f>
        <v>1.18932</v>
      </c>
      <c r="AB77" s="224" t="n">
        <f aca="false">(1+V77/100)*AA77</f>
        <v>1.2368928</v>
      </c>
      <c r="AC77" s="225" t="n">
        <f aca="false">(1+W77/100)*AB77</f>
        <v>1.311106368</v>
      </c>
      <c r="AE77" s="192" t="n">
        <v>0</v>
      </c>
      <c r="AF77" s="192" t="n">
        <v>6</v>
      </c>
      <c r="AG77" s="192" t="n">
        <v>2</v>
      </c>
      <c r="AH77" s="192" t="n">
        <v>10</v>
      </c>
      <c r="AI77" s="192" t="n">
        <v>4</v>
      </c>
      <c r="AJ77" s="192" t="n">
        <v>6</v>
      </c>
      <c r="AL77" s="192" t="n">
        <f aca="false">AG77-T77</f>
        <v>0</v>
      </c>
    </row>
    <row r="78" customFormat="false" ht="13.8" hidden="false" customHeight="false" outlineLevel="0" collapsed="false">
      <c r="A78" s="192" t="n">
        <v>73</v>
      </c>
      <c r="B78" s="199" t="s">
        <v>302</v>
      </c>
      <c r="C78" s="219" t="n">
        <f aca="false">VLOOKUP(MID(B78,1,8)-0,'1.10.2022'!$B$9:$G$160,3,FALSE())</f>
        <v>3192.13</v>
      </c>
      <c r="D78" s="219" t="n">
        <f aca="false">VLOOKUP(MID(B78,1,8)-0,'1.10.2022'!$B$9:$G$160,5,FALSE())</f>
        <v>3161.98</v>
      </c>
      <c r="E78" s="209" t="n">
        <f aca="false">IF('muut muuttujat'!$G$3=1,C78,KÄYTTÖTAULU!$B$13)</f>
        <v>3192.13</v>
      </c>
      <c r="F78" s="209" t="n">
        <f aca="false">IF('muut muuttujat'!$G$3=1,D78,KÄYTTÖTAULU!$B$13)</f>
        <v>3161.98</v>
      </c>
      <c r="G78" s="209" t="n">
        <f aca="false">KÄYTTÖTAULU!$F$6</f>
        <v>0</v>
      </c>
      <c r="H78" s="209" t="n">
        <f aca="false">KÄYTTÖTAULU!$F$6</f>
        <v>0</v>
      </c>
      <c r="I78" s="209" t="n">
        <f aca="false">G78*0.83</f>
        <v>0</v>
      </c>
      <c r="J78" s="209" t="n">
        <f aca="false">H78*0.83</f>
        <v>0</v>
      </c>
      <c r="K78" s="192" t="e">
        <f aca="false">ROUND(I78/KÄYTTÖTAULU!$I$8,2)</f>
        <v>#DIV/0!</v>
      </c>
      <c r="L78" s="192" t="e">
        <f aca="false">ROUND(J78/KÄYTTÖTAULU!$I$8,2)</f>
        <v>#DIV/0!</v>
      </c>
      <c r="M78" s="192" t="e">
        <f aca="false">ROUND(K78*(12/38),2)</f>
        <v>#DIV/0!</v>
      </c>
      <c r="N78" s="192" t="e">
        <f aca="false">ROUND(L78*(12/38),2)</f>
        <v>#DIV/0!</v>
      </c>
      <c r="O78" s="209" t="e">
        <f aca="false">ROUND(ROUND(E78*0.83/KÄYTTÖTAULU!$I$8*12/38,2)*0.96,2)</f>
        <v>#DIV/0!</v>
      </c>
      <c r="P78" s="209" t="e">
        <f aca="false">ROUND(ROUND(F78*0.83/KÄYTTÖTAULU!$I$8*12/38,2)*0.96,2)</f>
        <v>#DIV/0!</v>
      </c>
      <c r="Q78" s="209"/>
      <c r="R78" s="223" t="n">
        <v>0</v>
      </c>
      <c r="S78" s="224" t="n">
        <v>6</v>
      </c>
      <c r="T78" s="224" t="n">
        <v>2</v>
      </c>
      <c r="U78" s="224" t="n">
        <v>10</v>
      </c>
      <c r="V78" s="224" t="n">
        <v>4</v>
      </c>
      <c r="W78" s="225" t="n">
        <v>6</v>
      </c>
      <c r="X78" s="224" t="n">
        <v>1</v>
      </c>
      <c r="Y78" s="224" t="n">
        <f aca="false">1+S78/100</f>
        <v>1.06</v>
      </c>
      <c r="Z78" s="224" t="n">
        <f aca="false">(1+T78/100)*Y78</f>
        <v>1.0812</v>
      </c>
      <c r="AA78" s="224" t="n">
        <f aca="false">(1+U78/100)*Z78</f>
        <v>1.18932</v>
      </c>
      <c r="AB78" s="224" t="n">
        <f aca="false">(1+V78/100)*AA78</f>
        <v>1.2368928</v>
      </c>
      <c r="AC78" s="225" t="n">
        <f aca="false">(1+W78/100)*AB78</f>
        <v>1.311106368</v>
      </c>
      <c r="AE78" s="192" t="n">
        <v>0</v>
      </c>
      <c r="AF78" s="192" t="n">
        <v>6</v>
      </c>
      <c r="AG78" s="192" t="n">
        <v>2</v>
      </c>
      <c r="AH78" s="192" t="n">
        <v>10</v>
      </c>
      <c r="AI78" s="192" t="n">
        <v>4</v>
      </c>
      <c r="AJ78" s="192" t="n">
        <v>6</v>
      </c>
      <c r="AL78" s="192" t="n">
        <f aca="false">AG78-T78</f>
        <v>0</v>
      </c>
    </row>
    <row r="79" customFormat="false" ht="13.8" hidden="false" customHeight="false" outlineLevel="0" collapsed="false">
      <c r="A79" s="192" t="n">
        <v>74</v>
      </c>
      <c r="B79" s="199" t="s">
        <v>303</v>
      </c>
      <c r="C79" s="219" t="n">
        <f aca="false">VLOOKUP(MID(B79,1,8)-0,'1.10.2022'!$B$9:$G$160,3,FALSE())</f>
        <v>2766.2</v>
      </c>
      <c r="D79" s="219" t="n">
        <f aca="false">VLOOKUP(MID(B79,1,8)-0,'1.10.2022'!$B$9:$G$160,5,FALSE())</f>
        <v>2740.04</v>
      </c>
      <c r="E79" s="209" t="n">
        <f aca="false">IF('muut muuttujat'!$G$3=1,C79,KÄYTTÖTAULU!$B$13)</f>
        <v>2766.2</v>
      </c>
      <c r="F79" s="209" t="n">
        <f aca="false">IF('muut muuttujat'!$G$3=1,D79,KÄYTTÖTAULU!$B$13)</f>
        <v>2740.04</v>
      </c>
      <c r="G79" s="209" t="n">
        <f aca="false">KÄYTTÖTAULU!$F$6</f>
        <v>0</v>
      </c>
      <c r="H79" s="209" t="n">
        <f aca="false">KÄYTTÖTAULU!$F$6</f>
        <v>0</v>
      </c>
      <c r="I79" s="209" t="n">
        <f aca="false">G79*0.83</f>
        <v>0</v>
      </c>
      <c r="J79" s="209" t="n">
        <f aca="false">H79*0.83</f>
        <v>0</v>
      </c>
      <c r="K79" s="192" t="e">
        <f aca="false">ROUND(I79/KÄYTTÖTAULU!$I$8,2)</f>
        <v>#DIV/0!</v>
      </c>
      <c r="L79" s="192" t="e">
        <f aca="false">ROUND(J79/KÄYTTÖTAULU!$I$8,2)</f>
        <v>#DIV/0!</v>
      </c>
      <c r="M79" s="192" t="e">
        <f aca="false">ROUND(K79*(12/38),2)</f>
        <v>#DIV/0!</v>
      </c>
      <c r="N79" s="192" t="e">
        <f aca="false">ROUND(L79*(12/38),2)</f>
        <v>#DIV/0!</v>
      </c>
      <c r="O79" s="209" t="e">
        <f aca="false">ROUND(ROUND(E79*0.83/KÄYTTÖTAULU!$I$8*12/38,2)*0.96,2)</f>
        <v>#DIV/0!</v>
      </c>
      <c r="P79" s="209" t="e">
        <f aca="false">ROUND(ROUND(F79*0.83/KÄYTTÖTAULU!$I$8*12/38,2)*0.96,2)</f>
        <v>#DIV/0!</v>
      </c>
      <c r="Q79" s="209"/>
      <c r="R79" s="223" t="n">
        <v>0</v>
      </c>
      <c r="S79" s="224" t="n">
        <v>6</v>
      </c>
      <c r="T79" s="224" t="n">
        <v>2</v>
      </c>
      <c r="U79" s="224" t="n">
        <v>10</v>
      </c>
      <c r="V79" s="224" t="n">
        <v>4</v>
      </c>
      <c r="W79" s="225" t="n">
        <v>6</v>
      </c>
      <c r="X79" s="224" t="n">
        <v>1</v>
      </c>
      <c r="Y79" s="224" t="n">
        <f aca="false">1+S79/100</f>
        <v>1.06</v>
      </c>
      <c r="Z79" s="224" t="n">
        <f aca="false">(1+T79/100)*Y79</f>
        <v>1.0812</v>
      </c>
      <c r="AA79" s="224" t="n">
        <f aca="false">(1+U79/100)*Z79</f>
        <v>1.18932</v>
      </c>
      <c r="AB79" s="224" t="n">
        <f aca="false">(1+V79/100)*AA79</f>
        <v>1.2368928</v>
      </c>
      <c r="AC79" s="225" t="n">
        <f aca="false">(1+W79/100)*AB79</f>
        <v>1.311106368</v>
      </c>
      <c r="AE79" s="192" t="n">
        <v>0</v>
      </c>
      <c r="AF79" s="192" t="n">
        <v>6</v>
      </c>
      <c r="AG79" s="192" t="n">
        <v>2</v>
      </c>
      <c r="AH79" s="192" t="n">
        <v>10</v>
      </c>
      <c r="AI79" s="192" t="n">
        <v>4</v>
      </c>
      <c r="AJ79" s="192" t="n">
        <v>6</v>
      </c>
      <c r="AL79" s="192" t="n">
        <f aca="false">AG79-T79</f>
        <v>0</v>
      </c>
    </row>
    <row r="80" customFormat="false" ht="13.8" hidden="false" customHeight="false" outlineLevel="0" collapsed="false">
      <c r="A80" s="192" t="n">
        <v>75</v>
      </c>
      <c r="B80" s="199" t="s">
        <v>304</v>
      </c>
      <c r="C80" s="219" t="n">
        <f aca="false">VLOOKUP(MID(B80,1,8)-0,'1.10.2022'!$B$9:$G$160,3,FALSE())</f>
        <v>2457.39</v>
      </c>
      <c r="D80" s="219" t="n">
        <f aca="false">VLOOKUP(MID(B80,1,8)-0,'1.10.2022'!$B$9:$G$160,5,FALSE())</f>
        <v>2434.14</v>
      </c>
      <c r="E80" s="209" t="n">
        <f aca="false">IF('muut muuttujat'!$G$3=1,C80,KÄYTTÖTAULU!$B$13)</f>
        <v>2457.39</v>
      </c>
      <c r="F80" s="209" t="n">
        <f aca="false">IF('muut muuttujat'!$G$3=1,D80,KÄYTTÖTAULU!$B$13)</f>
        <v>2434.14</v>
      </c>
      <c r="G80" s="209" t="n">
        <f aca="false">KÄYTTÖTAULU!$F$6</f>
        <v>0</v>
      </c>
      <c r="H80" s="209" t="n">
        <f aca="false">KÄYTTÖTAULU!$F$6</f>
        <v>0</v>
      </c>
      <c r="I80" s="209" t="n">
        <f aca="false">G80*0.83</f>
        <v>0</v>
      </c>
      <c r="J80" s="209" t="n">
        <f aca="false">H80*0.83</f>
        <v>0</v>
      </c>
      <c r="K80" s="192" t="e">
        <f aca="false">ROUND(I80/KÄYTTÖTAULU!$I$8,2)</f>
        <v>#DIV/0!</v>
      </c>
      <c r="L80" s="192" t="e">
        <f aca="false">ROUND(J80/KÄYTTÖTAULU!$I$8,2)</f>
        <v>#DIV/0!</v>
      </c>
      <c r="M80" s="192" t="e">
        <f aca="false">ROUND(K80*(12/38),2)</f>
        <v>#DIV/0!</v>
      </c>
      <c r="N80" s="192" t="e">
        <f aca="false">ROUND(L80*(12/38),2)</f>
        <v>#DIV/0!</v>
      </c>
      <c r="O80" s="209" t="e">
        <f aca="false">ROUND(ROUND(E80*0.83/KÄYTTÖTAULU!$I$8*12/38,2)*0.96,2)</f>
        <v>#DIV/0!</v>
      </c>
      <c r="P80" s="209" t="e">
        <f aca="false">ROUND(ROUND(F80*0.83/KÄYTTÖTAULU!$I$8*12/38,2)*0.96,2)</f>
        <v>#DIV/0!</v>
      </c>
      <c r="Q80" s="209"/>
      <c r="R80" s="223" t="n">
        <v>0</v>
      </c>
      <c r="S80" s="224" t="n">
        <v>6</v>
      </c>
      <c r="T80" s="224" t="n">
        <v>2</v>
      </c>
      <c r="U80" s="224" t="n">
        <v>10</v>
      </c>
      <c r="V80" s="224" t="n">
        <v>4</v>
      </c>
      <c r="W80" s="225" t="n">
        <v>6</v>
      </c>
      <c r="X80" s="224" t="n">
        <v>1</v>
      </c>
      <c r="Y80" s="224" t="n">
        <f aca="false">1+S80/100</f>
        <v>1.06</v>
      </c>
      <c r="Z80" s="224" t="n">
        <f aca="false">(1+T80/100)*Y80</f>
        <v>1.0812</v>
      </c>
      <c r="AA80" s="224" t="n">
        <f aca="false">(1+U80/100)*Z80</f>
        <v>1.18932</v>
      </c>
      <c r="AB80" s="224" t="n">
        <f aca="false">(1+V80/100)*AA80</f>
        <v>1.2368928</v>
      </c>
      <c r="AC80" s="225" t="n">
        <f aca="false">(1+W80/100)*AB80</f>
        <v>1.311106368</v>
      </c>
      <c r="AE80" s="192" t="n">
        <v>0</v>
      </c>
      <c r="AF80" s="192" t="n">
        <v>6</v>
      </c>
      <c r="AG80" s="192" t="n">
        <v>2</v>
      </c>
      <c r="AH80" s="192" t="n">
        <v>10</v>
      </c>
      <c r="AI80" s="192" t="n">
        <v>4</v>
      </c>
      <c r="AJ80" s="192" t="n">
        <v>6</v>
      </c>
      <c r="AL80" s="192" t="n">
        <f aca="false">AG80-T80</f>
        <v>0</v>
      </c>
    </row>
    <row r="81" customFormat="false" ht="13.8" hidden="false" customHeight="false" outlineLevel="0" collapsed="false">
      <c r="A81" s="192" t="n">
        <v>76</v>
      </c>
      <c r="B81" s="199" t="s">
        <v>305</v>
      </c>
      <c r="C81" s="219" t="n">
        <f aca="false">VLOOKUP(MID(B81,1,8)-0,'1.10.2022'!$B$9:$G$160,3,FALSE())</f>
        <v>2277.99</v>
      </c>
      <c r="D81" s="219" t="n">
        <f aca="false">VLOOKUP(MID(B81,1,8)-0,'1.10.2022'!$B$9:$G$160,5,FALSE())</f>
        <v>2256.92</v>
      </c>
      <c r="E81" s="209" t="n">
        <f aca="false">IF('muut muuttujat'!$G$3=1,C81,KÄYTTÖTAULU!$B$13)</f>
        <v>2277.99</v>
      </c>
      <c r="F81" s="209" t="n">
        <f aca="false">IF('muut muuttujat'!$G$3=1,D81,KÄYTTÖTAULU!$B$13)</f>
        <v>2256.92</v>
      </c>
      <c r="G81" s="209" t="n">
        <f aca="false">KÄYTTÖTAULU!$F$6</f>
        <v>0</v>
      </c>
      <c r="H81" s="209" t="n">
        <f aca="false">KÄYTTÖTAULU!$F$6</f>
        <v>0</v>
      </c>
      <c r="I81" s="209" t="n">
        <f aca="false">G81*0.83</f>
        <v>0</v>
      </c>
      <c r="J81" s="209" t="n">
        <f aca="false">H81*0.83</f>
        <v>0</v>
      </c>
      <c r="K81" s="192" t="e">
        <f aca="false">ROUND(I81/KÄYTTÖTAULU!$I$8,2)</f>
        <v>#DIV/0!</v>
      </c>
      <c r="L81" s="192" t="e">
        <f aca="false">ROUND(J81/KÄYTTÖTAULU!$I$8,2)</f>
        <v>#DIV/0!</v>
      </c>
      <c r="M81" s="192" t="e">
        <f aca="false">ROUND(K81*(12/38),2)</f>
        <v>#DIV/0!</v>
      </c>
      <c r="N81" s="192" t="e">
        <f aca="false">ROUND(L81*(12/38),2)</f>
        <v>#DIV/0!</v>
      </c>
      <c r="O81" s="209" t="e">
        <f aca="false">ROUND(ROUND(E81*0.83/KÄYTTÖTAULU!$I$8*12/38,2)*0.96,2)</f>
        <v>#DIV/0!</v>
      </c>
      <c r="P81" s="209" t="e">
        <f aca="false">ROUND(ROUND(F81*0.83/KÄYTTÖTAULU!$I$8*12/38,2)*0.96,2)</f>
        <v>#DIV/0!</v>
      </c>
      <c r="Q81" s="209"/>
      <c r="R81" s="223" t="n">
        <v>0</v>
      </c>
      <c r="S81" s="224" t="n">
        <v>6</v>
      </c>
      <c r="T81" s="224" t="n">
        <v>2</v>
      </c>
      <c r="U81" s="224" t="n">
        <v>10</v>
      </c>
      <c r="V81" s="224" t="n">
        <v>4</v>
      </c>
      <c r="W81" s="225" t="n">
        <v>6</v>
      </c>
      <c r="X81" s="224" t="n">
        <v>1</v>
      </c>
      <c r="Y81" s="224" t="n">
        <f aca="false">1+S81/100</f>
        <v>1.06</v>
      </c>
      <c r="Z81" s="224" t="n">
        <f aca="false">(1+T81/100)*Y81</f>
        <v>1.0812</v>
      </c>
      <c r="AA81" s="224" t="n">
        <f aca="false">(1+U81/100)*Z81</f>
        <v>1.18932</v>
      </c>
      <c r="AB81" s="224" t="n">
        <f aca="false">(1+V81/100)*AA81</f>
        <v>1.2368928</v>
      </c>
      <c r="AC81" s="225" t="n">
        <f aca="false">(1+W81/100)*AB81</f>
        <v>1.311106368</v>
      </c>
      <c r="AE81" s="192" t="n">
        <v>0</v>
      </c>
      <c r="AF81" s="192" t="n">
        <v>6</v>
      </c>
      <c r="AG81" s="192" t="n">
        <v>2</v>
      </c>
      <c r="AH81" s="192" t="n">
        <v>10</v>
      </c>
      <c r="AI81" s="192" t="n">
        <v>4</v>
      </c>
      <c r="AJ81" s="192" t="n">
        <v>6</v>
      </c>
      <c r="AL81" s="192" t="n">
        <f aca="false">AG81-T81</f>
        <v>0</v>
      </c>
    </row>
    <row r="82" customFormat="false" ht="13.8" hidden="false" customHeight="false" outlineLevel="0" collapsed="false">
      <c r="A82" s="192" t="n">
        <v>77</v>
      </c>
      <c r="B82" s="199" t="s">
        <v>306</v>
      </c>
      <c r="C82" s="219" t="n">
        <f aca="false">VLOOKUP(MID(B82,1,8)-0,'1.10.2022'!$B$9:$G$160,3,FALSE())</f>
        <v>3192.13</v>
      </c>
      <c r="D82" s="219" t="n">
        <f aca="false">VLOOKUP(MID(B82,1,8)-0,'1.10.2022'!$B$9:$G$160,5,FALSE())</f>
        <v>3161.98</v>
      </c>
      <c r="E82" s="209" t="n">
        <f aca="false">IF('muut muuttujat'!$G$3=1,C82,KÄYTTÖTAULU!$B$13)</f>
        <v>3192.13</v>
      </c>
      <c r="F82" s="209" t="n">
        <f aca="false">IF('muut muuttujat'!$G$3=1,D82,KÄYTTÖTAULU!$B$13)</f>
        <v>3161.98</v>
      </c>
      <c r="G82" s="209" t="n">
        <f aca="false">KÄYTTÖTAULU!$F$6</f>
        <v>0</v>
      </c>
      <c r="H82" s="209" t="n">
        <f aca="false">KÄYTTÖTAULU!$F$6</f>
        <v>0</v>
      </c>
      <c r="I82" s="209" t="n">
        <f aca="false">G82*0.83</f>
        <v>0</v>
      </c>
      <c r="J82" s="209" t="n">
        <f aca="false">H82*0.83</f>
        <v>0</v>
      </c>
      <c r="K82" s="192" t="e">
        <f aca="false">ROUND(I82/KÄYTTÖTAULU!$I$8,2)</f>
        <v>#DIV/0!</v>
      </c>
      <c r="L82" s="192" t="e">
        <f aca="false">ROUND(J82/KÄYTTÖTAULU!$I$8,2)</f>
        <v>#DIV/0!</v>
      </c>
      <c r="M82" s="192" t="e">
        <f aca="false">ROUND(K82*(12/33),2)</f>
        <v>#DIV/0!</v>
      </c>
      <c r="N82" s="192" t="e">
        <f aca="false">ROUND(L82*(12/33),2)</f>
        <v>#DIV/0!</v>
      </c>
      <c r="O82" s="209"/>
      <c r="P82" s="209"/>
      <c r="Q82" s="209"/>
      <c r="R82" s="223" t="n">
        <v>0</v>
      </c>
      <c r="S82" s="224" t="n">
        <v>6</v>
      </c>
      <c r="T82" s="224" t="n">
        <v>2</v>
      </c>
      <c r="U82" s="224" t="n">
        <v>10</v>
      </c>
      <c r="V82" s="224" t="n">
        <v>4</v>
      </c>
      <c r="W82" s="225" t="n">
        <v>6</v>
      </c>
      <c r="X82" s="224" t="n">
        <v>1</v>
      </c>
      <c r="Y82" s="224" t="n">
        <f aca="false">1+S82/100</f>
        <v>1.06</v>
      </c>
      <c r="Z82" s="224" t="n">
        <f aca="false">(1+T82/100)*Y82</f>
        <v>1.0812</v>
      </c>
      <c r="AA82" s="224" t="n">
        <f aca="false">(1+U82/100)*Z82</f>
        <v>1.18932</v>
      </c>
      <c r="AB82" s="224" t="n">
        <f aca="false">(1+V82/100)*AA82</f>
        <v>1.2368928</v>
      </c>
      <c r="AC82" s="225" t="n">
        <f aca="false">(1+W82/100)*AB82</f>
        <v>1.311106368</v>
      </c>
      <c r="AE82" s="192" t="n">
        <v>0</v>
      </c>
      <c r="AF82" s="192" t="n">
        <v>6</v>
      </c>
      <c r="AG82" s="192" t="n">
        <v>2</v>
      </c>
      <c r="AH82" s="192" t="n">
        <v>10</v>
      </c>
      <c r="AI82" s="192" t="n">
        <v>4</v>
      </c>
      <c r="AJ82" s="192" t="n">
        <v>6</v>
      </c>
      <c r="AL82" s="192" t="n">
        <f aca="false">AG82-T82</f>
        <v>0</v>
      </c>
    </row>
    <row r="83" customFormat="false" ht="13.8" hidden="false" customHeight="false" outlineLevel="0" collapsed="false">
      <c r="A83" s="192" t="n">
        <v>78</v>
      </c>
      <c r="B83" s="199" t="s">
        <v>307</v>
      </c>
      <c r="C83" s="219" t="n">
        <f aca="false">VLOOKUP(MID(B83,1,8)-0,'1.10.2022'!$B$9:$G$160,3,FALSE())</f>
        <v>3043.51</v>
      </c>
      <c r="D83" s="219" t="n">
        <f aca="false">VLOOKUP(MID(B83,1,8)-0,'1.10.2022'!$B$9:$G$160,5,FALSE())</f>
        <v>3014.69</v>
      </c>
      <c r="E83" s="209" t="n">
        <f aca="false">IF('muut muuttujat'!$G$3=1,C83,KÄYTTÖTAULU!$B$13)</f>
        <v>3043.51</v>
      </c>
      <c r="F83" s="209" t="n">
        <f aca="false">IF('muut muuttujat'!$G$3=1,D83,KÄYTTÖTAULU!$B$13)</f>
        <v>3014.69</v>
      </c>
      <c r="G83" s="209" t="n">
        <f aca="false">KÄYTTÖTAULU!$F$6</f>
        <v>0</v>
      </c>
      <c r="H83" s="209" t="n">
        <f aca="false">KÄYTTÖTAULU!$F$6</f>
        <v>0</v>
      </c>
      <c r="I83" s="209" t="n">
        <f aca="false">G83*0.83</f>
        <v>0</v>
      </c>
      <c r="J83" s="209" t="n">
        <f aca="false">H83*0.83</f>
        <v>0</v>
      </c>
      <c r="K83" s="192" t="e">
        <f aca="false">ROUND(I83/KÄYTTÖTAULU!$I$8,2)</f>
        <v>#DIV/0!</v>
      </c>
      <c r="L83" s="192" t="e">
        <f aca="false">ROUND(J83/KÄYTTÖTAULU!$I$8,2)</f>
        <v>#DIV/0!</v>
      </c>
      <c r="M83" s="192" t="e">
        <f aca="false">ROUND(K83*(12/33),2)</f>
        <v>#DIV/0!</v>
      </c>
      <c r="N83" s="192" t="e">
        <f aca="false">ROUND(L83*(12/33),2)</f>
        <v>#DIV/0!</v>
      </c>
      <c r="O83" s="209"/>
      <c r="P83" s="209"/>
      <c r="Q83" s="209"/>
      <c r="R83" s="223" t="n">
        <v>0</v>
      </c>
      <c r="S83" s="224" t="n">
        <v>6</v>
      </c>
      <c r="T83" s="224" t="n">
        <v>2</v>
      </c>
      <c r="U83" s="224" t="n">
        <v>10</v>
      </c>
      <c r="V83" s="224" t="n">
        <v>4</v>
      </c>
      <c r="W83" s="225" t="n">
        <v>6</v>
      </c>
      <c r="X83" s="224" t="n">
        <v>1</v>
      </c>
      <c r="Y83" s="224" t="n">
        <f aca="false">1+S83/100</f>
        <v>1.06</v>
      </c>
      <c r="Z83" s="224" t="n">
        <f aca="false">(1+T83/100)*Y83</f>
        <v>1.0812</v>
      </c>
      <c r="AA83" s="224" t="n">
        <f aca="false">(1+U83/100)*Z83</f>
        <v>1.18932</v>
      </c>
      <c r="AB83" s="224" t="n">
        <f aca="false">(1+V83/100)*AA83</f>
        <v>1.2368928</v>
      </c>
      <c r="AC83" s="225" t="n">
        <f aca="false">(1+W83/100)*AB83</f>
        <v>1.311106368</v>
      </c>
      <c r="AE83" s="192" t="n">
        <v>0</v>
      </c>
      <c r="AF83" s="192" t="n">
        <v>6</v>
      </c>
      <c r="AG83" s="192" t="n">
        <v>2</v>
      </c>
      <c r="AH83" s="192" t="n">
        <v>10</v>
      </c>
      <c r="AI83" s="192" t="n">
        <v>4</v>
      </c>
      <c r="AJ83" s="192" t="n">
        <v>6</v>
      </c>
      <c r="AL83" s="192" t="n">
        <f aca="false">AG83-T83</f>
        <v>0</v>
      </c>
    </row>
    <row r="84" customFormat="false" ht="13.8" hidden="false" customHeight="false" outlineLevel="0" collapsed="false">
      <c r="A84" s="192" t="n">
        <v>79</v>
      </c>
      <c r="B84" s="199" t="s">
        <v>308</v>
      </c>
      <c r="C84" s="219" t="n">
        <f aca="false">VLOOKUP(MID(B84,1,8)-0,'1.10.2022'!$B$9:$G$160,3,FALSE())</f>
        <v>2573.64</v>
      </c>
      <c r="D84" s="219" t="n">
        <f aca="false">VLOOKUP(MID(B84,1,8)-0,'1.10.2022'!$B$9:$G$160,5,FALSE())</f>
        <v>2549.34</v>
      </c>
      <c r="E84" s="209" t="n">
        <f aca="false">IF('muut muuttujat'!$G$3=1,C84,KÄYTTÖTAULU!$B$13)</f>
        <v>2573.64</v>
      </c>
      <c r="F84" s="209" t="n">
        <f aca="false">IF('muut muuttujat'!$G$3=1,D84,KÄYTTÖTAULU!$B$13)</f>
        <v>2549.34</v>
      </c>
      <c r="G84" s="209" t="n">
        <f aca="false">KÄYTTÖTAULU!$F$6</f>
        <v>0</v>
      </c>
      <c r="H84" s="209" t="n">
        <f aca="false">KÄYTTÖTAULU!$F$6</f>
        <v>0</v>
      </c>
      <c r="I84" s="209" t="n">
        <f aca="false">G84*0.83</f>
        <v>0</v>
      </c>
      <c r="J84" s="209" t="n">
        <f aca="false">H84*0.83</f>
        <v>0</v>
      </c>
      <c r="K84" s="192" t="e">
        <f aca="false">ROUND(I84/KÄYTTÖTAULU!$I$8,2)</f>
        <v>#DIV/0!</v>
      </c>
      <c r="L84" s="192" t="e">
        <f aca="false">ROUND(J84/KÄYTTÖTAULU!$I$8,2)</f>
        <v>#DIV/0!</v>
      </c>
      <c r="M84" s="192" t="e">
        <f aca="false">ROUND(K84*(12/33),2)</f>
        <v>#DIV/0!</v>
      </c>
      <c r="N84" s="192" t="e">
        <f aca="false">ROUND(L84*(12/33),2)</f>
        <v>#DIV/0!</v>
      </c>
      <c r="O84" s="209"/>
      <c r="P84" s="209"/>
      <c r="Q84" s="209"/>
      <c r="R84" s="223" t="n">
        <v>0</v>
      </c>
      <c r="S84" s="224" t="n">
        <v>6</v>
      </c>
      <c r="T84" s="224" t="n">
        <v>2</v>
      </c>
      <c r="U84" s="224" t="n">
        <v>10</v>
      </c>
      <c r="V84" s="224" t="n">
        <v>4</v>
      </c>
      <c r="W84" s="225" t="n">
        <v>6</v>
      </c>
      <c r="X84" s="224" t="n">
        <v>1</v>
      </c>
      <c r="Y84" s="224" t="n">
        <f aca="false">1+S84/100</f>
        <v>1.06</v>
      </c>
      <c r="Z84" s="224" t="n">
        <f aca="false">(1+T84/100)*Y84</f>
        <v>1.0812</v>
      </c>
      <c r="AA84" s="224" t="n">
        <f aca="false">(1+U84/100)*Z84</f>
        <v>1.18932</v>
      </c>
      <c r="AB84" s="224" t="n">
        <f aca="false">(1+V84/100)*AA84</f>
        <v>1.2368928</v>
      </c>
      <c r="AC84" s="225" t="n">
        <f aca="false">(1+W84/100)*AB84</f>
        <v>1.311106368</v>
      </c>
      <c r="AE84" s="192" t="n">
        <v>0</v>
      </c>
      <c r="AF84" s="192" t="n">
        <v>6</v>
      </c>
      <c r="AG84" s="192" t="n">
        <v>2</v>
      </c>
      <c r="AH84" s="192" t="n">
        <v>10</v>
      </c>
      <c r="AI84" s="192" t="n">
        <v>4</v>
      </c>
      <c r="AJ84" s="192" t="n">
        <v>6</v>
      </c>
      <c r="AL84" s="192" t="n">
        <f aca="false">AG84-T84</f>
        <v>0</v>
      </c>
    </row>
    <row r="85" customFormat="false" ht="13.8" hidden="false" customHeight="false" outlineLevel="0" collapsed="false">
      <c r="A85" s="192" t="n">
        <v>80</v>
      </c>
      <c r="B85" s="199" t="s">
        <v>309</v>
      </c>
      <c r="C85" s="219" t="n">
        <f aca="false">VLOOKUP(MID(B85,1,8)-0,'1.10.2022'!$B$9:$G$160,3,FALSE())</f>
        <v>2279.11</v>
      </c>
      <c r="D85" s="219" t="n">
        <f aca="false">VLOOKUP(MID(B85,1,8)-0,'1.10.2022'!$B$9:$G$160,5,FALSE())</f>
        <v>2258.02</v>
      </c>
      <c r="E85" s="209" t="n">
        <f aca="false">IF('muut muuttujat'!$G$3=1,C85,KÄYTTÖTAULU!$B$13)</f>
        <v>2279.11</v>
      </c>
      <c r="F85" s="209" t="n">
        <f aca="false">IF('muut muuttujat'!$G$3=1,D85,KÄYTTÖTAULU!$B$13)</f>
        <v>2258.02</v>
      </c>
      <c r="G85" s="209" t="n">
        <f aca="false">KÄYTTÖTAULU!$F$6</f>
        <v>0</v>
      </c>
      <c r="H85" s="209" t="n">
        <f aca="false">KÄYTTÖTAULU!$F$6</f>
        <v>0</v>
      </c>
      <c r="I85" s="209" t="n">
        <f aca="false">G85*0.83</f>
        <v>0</v>
      </c>
      <c r="J85" s="209" t="n">
        <f aca="false">H85*0.83</f>
        <v>0</v>
      </c>
      <c r="K85" s="192" t="e">
        <f aca="false">ROUND(I85/KÄYTTÖTAULU!$I$8,2)</f>
        <v>#DIV/0!</v>
      </c>
      <c r="L85" s="192" t="e">
        <f aca="false">ROUND(J85/KÄYTTÖTAULU!$I$8,2)</f>
        <v>#DIV/0!</v>
      </c>
      <c r="M85" s="192" t="e">
        <f aca="false">ROUND(K85*(12/33),2)</f>
        <v>#DIV/0!</v>
      </c>
      <c r="N85" s="192" t="e">
        <f aca="false">ROUND(L85*(12/33),2)</f>
        <v>#DIV/0!</v>
      </c>
      <c r="O85" s="209"/>
      <c r="P85" s="209"/>
      <c r="Q85" s="209"/>
      <c r="R85" s="223" t="n">
        <v>0</v>
      </c>
      <c r="S85" s="224" t="n">
        <v>6</v>
      </c>
      <c r="T85" s="224" t="n">
        <v>2</v>
      </c>
      <c r="U85" s="224" t="n">
        <v>10</v>
      </c>
      <c r="V85" s="224" t="n">
        <v>4</v>
      </c>
      <c r="W85" s="225" t="n">
        <v>6</v>
      </c>
      <c r="X85" s="224" t="n">
        <v>1</v>
      </c>
      <c r="Y85" s="224" t="n">
        <f aca="false">1+S85/100</f>
        <v>1.06</v>
      </c>
      <c r="Z85" s="224" t="n">
        <f aca="false">(1+T85/100)*Y85</f>
        <v>1.0812</v>
      </c>
      <c r="AA85" s="224" t="n">
        <f aca="false">(1+U85/100)*Z85</f>
        <v>1.18932</v>
      </c>
      <c r="AB85" s="224" t="n">
        <f aca="false">(1+V85/100)*AA85</f>
        <v>1.2368928</v>
      </c>
      <c r="AC85" s="225" t="n">
        <f aca="false">(1+W85/100)*AB85</f>
        <v>1.311106368</v>
      </c>
      <c r="AE85" s="192" t="n">
        <v>0</v>
      </c>
      <c r="AF85" s="192" t="n">
        <v>6</v>
      </c>
      <c r="AG85" s="192" t="n">
        <v>2</v>
      </c>
      <c r="AH85" s="192" t="n">
        <v>10</v>
      </c>
      <c r="AI85" s="192" t="n">
        <v>4</v>
      </c>
      <c r="AJ85" s="192" t="n">
        <v>6</v>
      </c>
      <c r="AL85" s="192" t="n">
        <f aca="false">AG85-T85</f>
        <v>0</v>
      </c>
    </row>
    <row r="86" customFormat="false" ht="13.8" hidden="false" customHeight="false" outlineLevel="0" collapsed="false">
      <c r="A86" s="192" t="n">
        <v>81</v>
      </c>
      <c r="B86" s="199" t="s">
        <v>310</v>
      </c>
      <c r="C86" s="219" t="n">
        <f aca="false">VLOOKUP(MID(B86,1,8)-0,'1.10.2022'!$B$9:$G$160,3,FALSE())</f>
        <v>3192.13</v>
      </c>
      <c r="D86" s="219" t="n">
        <f aca="false">VLOOKUP(MID(B86,1,8)-0,'1.10.2022'!$B$9:$G$160,5,FALSE())</f>
        <v>3161.98</v>
      </c>
      <c r="E86" s="209" t="n">
        <f aca="false">IF('muut muuttujat'!$G$3=1,C86,KÄYTTÖTAULU!$B$13)</f>
        <v>3192.13</v>
      </c>
      <c r="F86" s="209" t="n">
        <f aca="false">IF('muut muuttujat'!$G$3=1,D86,KÄYTTÖTAULU!$B$13)</f>
        <v>3161.98</v>
      </c>
      <c r="G86" s="209" t="n">
        <f aca="false">KÄYTTÖTAULU!$F$6</f>
        <v>0</v>
      </c>
      <c r="H86" s="209" t="n">
        <f aca="false">KÄYTTÖTAULU!$F$6</f>
        <v>0</v>
      </c>
      <c r="I86" s="209" t="n">
        <f aca="false">G86*0.83</f>
        <v>0</v>
      </c>
      <c r="J86" s="209" t="n">
        <f aca="false">H86*0.83</f>
        <v>0</v>
      </c>
      <c r="K86" s="192" t="e">
        <f aca="false">ROUND(I86/KÄYTTÖTAULU!$I$8,2)</f>
        <v>#DIV/0!</v>
      </c>
      <c r="L86" s="192" t="e">
        <f aca="false">ROUND(J86/KÄYTTÖTAULU!$I$8,2)</f>
        <v>#DIV/0!</v>
      </c>
      <c r="M86" s="192" t="e">
        <f aca="false">ROUND(K86*(12/33),2)</f>
        <v>#DIV/0!</v>
      </c>
      <c r="N86" s="192" t="e">
        <f aca="false">ROUND(L86*(12/33),2)</f>
        <v>#DIV/0!</v>
      </c>
      <c r="O86" s="209" t="e">
        <f aca="false">ROUND(ROUND(E86*0.83/KÄYTTÖTAULU!$I$8*12/33,2)*0.96,2)</f>
        <v>#DIV/0!</v>
      </c>
      <c r="P86" s="209" t="e">
        <f aca="false">ROUND(ROUND(F86*0.83/KÄYTTÖTAULU!$I$8*12/33,2)*0.96,2)</f>
        <v>#DIV/0!</v>
      </c>
      <c r="Q86" s="209"/>
      <c r="R86" s="223" t="n">
        <v>0</v>
      </c>
      <c r="S86" s="224" t="n">
        <v>6</v>
      </c>
      <c r="T86" s="224" t="n">
        <v>2</v>
      </c>
      <c r="U86" s="224" t="n">
        <v>10</v>
      </c>
      <c r="V86" s="224" t="n">
        <v>4</v>
      </c>
      <c r="W86" s="225" t="n">
        <v>6</v>
      </c>
      <c r="X86" s="224" t="n">
        <v>1</v>
      </c>
      <c r="Y86" s="224" t="n">
        <f aca="false">1+S86/100</f>
        <v>1.06</v>
      </c>
      <c r="Z86" s="224" t="n">
        <f aca="false">(1+T86/100)*Y86</f>
        <v>1.0812</v>
      </c>
      <c r="AA86" s="224" t="n">
        <f aca="false">(1+U86/100)*Z86</f>
        <v>1.18932</v>
      </c>
      <c r="AB86" s="224" t="n">
        <f aca="false">(1+V86/100)*AA86</f>
        <v>1.2368928</v>
      </c>
      <c r="AC86" s="225" t="n">
        <f aca="false">(1+W86/100)*AB86</f>
        <v>1.311106368</v>
      </c>
      <c r="AE86" s="192" t="n">
        <v>0</v>
      </c>
      <c r="AF86" s="192" t="n">
        <v>6</v>
      </c>
      <c r="AG86" s="192" t="n">
        <v>2</v>
      </c>
      <c r="AH86" s="192" t="n">
        <v>10</v>
      </c>
      <c r="AI86" s="192" t="n">
        <v>4</v>
      </c>
      <c r="AJ86" s="192" t="n">
        <v>6</v>
      </c>
      <c r="AL86" s="192" t="n">
        <f aca="false">AG86-T86</f>
        <v>0</v>
      </c>
    </row>
    <row r="87" customFormat="false" ht="13.8" hidden="false" customHeight="false" outlineLevel="0" collapsed="false">
      <c r="A87" s="192" t="n">
        <v>82</v>
      </c>
      <c r="B87" s="199" t="s">
        <v>311</v>
      </c>
      <c r="C87" s="219" t="n">
        <f aca="false">VLOOKUP(MID(B87,1,8)-0,'1.10.2022'!$B$9:$G$160,3,FALSE())</f>
        <v>2766.2</v>
      </c>
      <c r="D87" s="219" t="n">
        <f aca="false">VLOOKUP(MID(B87,1,8)-0,'1.10.2022'!$B$9:$G$160,5,FALSE())</f>
        <v>2740.04</v>
      </c>
      <c r="E87" s="209" t="n">
        <f aca="false">IF('muut muuttujat'!$G$3=1,C87,KÄYTTÖTAULU!$B$13)</f>
        <v>2766.2</v>
      </c>
      <c r="F87" s="209" t="n">
        <f aca="false">IF('muut muuttujat'!$G$3=1,D87,KÄYTTÖTAULU!$B$13)</f>
        <v>2740.04</v>
      </c>
      <c r="G87" s="209" t="n">
        <f aca="false">KÄYTTÖTAULU!$F$6</f>
        <v>0</v>
      </c>
      <c r="H87" s="209" t="n">
        <f aca="false">KÄYTTÖTAULU!$F$6</f>
        <v>0</v>
      </c>
      <c r="I87" s="209" t="n">
        <f aca="false">G87*0.83</f>
        <v>0</v>
      </c>
      <c r="J87" s="209" t="n">
        <f aca="false">H87*0.83</f>
        <v>0</v>
      </c>
      <c r="K87" s="192" t="e">
        <f aca="false">ROUND(I87/KÄYTTÖTAULU!$I$8,2)</f>
        <v>#DIV/0!</v>
      </c>
      <c r="L87" s="192" t="e">
        <f aca="false">ROUND(J87/KÄYTTÖTAULU!$I$8,2)</f>
        <v>#DIV/0!</v>
      </c>
      <c r="M87" s="192" t="e">
        <f aca="false">ROUND(K87*(12/33),2)</f>
        <v>#DIV/0!</v>
      </c>
      <c r="N87" s="192" t="e">
        <f aca="false">ROUND(L87*(12/33),2)</f>
        <v>#DIV/0!</v>
      </c>
      <c r="O87" s="209" t="e">
        <f aca="false">ROUND(ROUND(E87*0.83/KÄYTTÖTAULU!$I$8*12/33,2)*0.96,2)</f>
        <v>#DIV/0!</v>
      </c>
      <c r="P87" s="209" t="e">
        <f aca="false">ROUND(ROUND(F87*0.83/KÄYTTÖTAULU!$I$8*12/33,2)*0.96,2)</f>
        <v>#DIV/0!</v>
      </c>
      <c r="Q87" s="209"/>
      <c r="R87" s="223" t="n">
        <v>0</v>
      </c>
      <c r="S87" s="224" t="n">
        <v>6</v>
      </c>
      <c r="T87" s="224" t="n">
        <v>2</v>
      </c>
      <c r="U87" s="224" t="n">
        <v>10</v>
      </c>
      <c r="V87" s="224" t="n">
        <v>4</v>
      </c>
      <c r="W87" s="225" t="n">
        <v>6</v>
      </c>
      <c r="X87" s="224" t="n">
        <v>1</v>
      </c>
      <c r="Y87" s="224" t="n">
        <f aca="false">1+S87/100</f>
        <v>1.06</v>
      </c>
      <c r="Z87" s="224" t="n">
        <f aca="false">(1+T87/100)*Y87</f>
        <v>1.0812</v>
      </c>
      <c r="AA87" s="224" t="n">
        <f aca="false">(1+U87/100)*Z87</f>
        <v>1.18932</v>
      </c>
      <c r="AB87" s="224" t="n">
        <f aca="false">(1+V87/100)*AA87</f>
        <v>1.2368928</v>
      </c>
      <c r="AC87" s="225" t="n">
        <f aca="false">(1+W87/100)*AB87</f>
        <v>1.311106368</v>
      </c>
      <c r="AE87" s="192" t="n">
        <v>0</v>
      </c>
      <c r="AF87" s="192" t="n">
        <v>6</v>
      </c>
      <c r="AG87" s="192" t="n">
        <v>2</v>
      </c>
      <c r="AH87" s="192" t="n">
        <v>10</v>
      </c>
      <c r="AI87" s="192" t="n">
        <v>4</v>
      </c>
      <c r="AJ87" s="192" t="n">
        <v>6</v>
      </c>
      <c r="AL87" s="192" t="n">
        <f aca="false">AG87-T87</f>
        <v>0</v>
      </c>
    </row>
    <row r="88" customFormat="false" ht="13.8" hidden="false" customHeight="false" outlineLevel="0" collapsed="false">
      <c r="A88" s="192" t="n">
        <v>83</v>
      </c>
      <c r="B88" s="199" t="s">
        <v>312</v>
      </c>
      <c r="C88" s="219" t="n">
        <f aca="false">VLOOKUP(MID(B88,1,8)-0,'1.10.2022'!$B$9:$G$160,3,FALSE())</f>
        <v>2457.39</v>
      </c>
      <c r="D88" s="219" t="n">
        <f aca="false">VLOOKUP(MID(B88,1,8)-0,'1.10.2022'!$B$9:$G$160,5,FALSE())</f>
        <v>2434.14</v>
      </c>
      <c r="E88" s="209" t="n">
        <f aca="false">IF('muut muuttujat'!$G$3=1,C88,KÄYTTÖTAULU!$B$13)</f>
        <v>2457.39</v>
      </c>
      <c r="F88" s="209" t="n">
        <f aca="false">IF('muut muuttujat'!$G$3=1,D88,KÄYTTÖTAULU!$B$13)</f>
        <v>2434.14</v>
      </c>
      <c r="G88" s="209" t="n">
        <f aca="false">KÄYTTÖTAULU!$F$6</f>
        <v>0</v>
      </c>
      <c r="H88" s="209" t="n">
        <f aca="false">KÄYTTÖTAULU!$F$6</f>
        <v>0</v>
      </c>
      <c r="I88" s="209" t="n">
        <f aca="false">G88*0.83</f>
        <v>0</v>
      </c>
      <c r="J88" s="209" t="n">
        <f aca="false">H88*0.83</f>
        <v>0</v>
      </c>
      <c r="K88" s="192" t="e">
        <f aca="false">ROUND(I88/KÄYTTÖTAULU!$I$8,2)</f>
        <v>#DIV/0!</v>
      </c>
      <c r="L88" s="192" t="e">
        <f aca="false">ROUND(J88/KÄYTTÖTAULU!$I$8,2)</f>
        <v>#DIV/0!</v>
      </c>
      <c r="M88" s="192" t="e">
        <f aca="false">ROUND(K88*(12/33),2)</f>
        <v>#DIV/0!</v>
      </c>
      <c r="N88" s="192" t="e">
        <f aca="false">ROUND(L88*(12/33),2)</f>
        <v>#DIV/0!</v>
      </c>
      <c r="O88" s="209" t="e">
        <f aca="false">ROUND(ROUND(E88*0.83/KÄYTTÖTAULU!$I$8*12/33,2)*0.96,2)</f>
        <v>#DIV/0!</v>
      </c>
      <c r="P88" s="209" t="e">
        <f aca="false">ROUND(ROUND(F88*0.83/KÄYTTÖTAULU!$I$8*12/33,2)*0.96,2)</f>
        <v>#DIV/0!</v>
      </c>
      <c r="Q88" s="209"/>
      <c r="R88" s="223" t="n">
        <v>0</v>
      </c>
      <c r="S88" s="224" t="n">
        <v>6</v>
      </c>
      <c r="T88" s="224" t="n">
        <v>2</v>
      </c>
      <c r="U88" s="224" t="n">
        <v>10</v>
      </c>
      <c r="V88" s="224" t="n">
        <v>4</v>
      </c>
      <c r="W88" s="225" t="n">
        <v>6</v>
      </c>
      <c r="X88" s="224" t="n">
        <v>1</v>
      </c>
      <c r="Y88" s="224" t="n">
        <f aca="false">1+S88/100</f>
        <v>1.06</v>
      </c>
      <c r="Z88" s="224" t="n">
        <f aca="false">(1+T88/100)*Y88</f>
        <v>1.0812</v>
      </c>
      <c r="AA88" s="224" t="n">
        <f aca="false">(1+U88/100)*Z88</f>
        <v>1.18932</v>
      </c>
      <c r="AB88" s="224" t="n">
        <f aca="false">(1+V88/100)*AA88</f>
        <v>1.2368928</v>
      </c>
      <c r="AC88" s="225" t="n">
        <f aca="false">(1+W88/100)*AB88</f>
        <v>1.311106368</v>
      </c>
      <c r="AE88" s="192" t="n">
        <v>0</v>
      </c>
      <c r="AF88" s="192" t="n">
        <v>6</v>
      </c>
      <c r="AG88" s="192" t="n">
        <v>2</v>
      </c>
      <c r="AH88" s="192" t="n">
        <v>10</v>
      </c>
      <c r="AI88" s="192" t="n">
        <v>4</v>
      </c>
      <c r="AJ88" s="192" t="n">
        <v>6</v>
      </c>
      <c r="AL88" s="192" t="n">
        <f aca="false">AG88-T88</f>
        <v>0</v>
      </c>
    </row>
    <row r="89" customFormat="false" ht="13.8" hidden="false" customHeight="false" outlineLevel="0" collapsed="false">
      <c r="A89" s="192" t="n">
        <v>84</v>
      </c>
      <c r="B89" s="199" t="s">
        <v>313</v>
      </c>
      <c r="C89" s="219" t="n">
        <f aca="false">VLOOKUP(MID(B89,1,8)-0,'1.10.2022'!$B$9:$G$160,3,FALSE())</f>
        <v>2277.99</v>
      </c>
      <c r="D89" s="219" t="n">
        <f aca="false">VLOOKUP(MID(B89,1,8)-0,'1.10.2022'!$B$9:$G$160,5,FALSE())</f>
        <v>2256.92</v>
      </c>
      <c r="E89" s="209" t="n">
        <f aca="false">IF('muut muuttujat'!$G$3=1,C89,KÄYTTÖTAULU!$B$13)</f>
        <v>2277.99</v>
      </c>
      <c r="F89" s="209" t="n">
        <f aca="false">IF('muut muuttujat'!$G$3=1,D89,KÄYTTÖTAULU!$B$13)</f>
        <v>2256.92</v>
      </c>
      <c r="G89" s="209" t="n">
        <f aca="false">KÄYTTÖTAULU!$F$6</f>
        <v>0</v>
      </c>
      <c r="H89" s="209" t="n">
        <f aca="false">KÄYTTÖTAULU!$F$6</f>
        <v>0</v>
      </c>
      <c r="I89" s="209" t="n">
        <f aca="false">G89*0.83</f>
        <v>0</v>
      </c>
      <c r="J89" s="209" t="n">
        <f aca="false">H89*0.83</f>
        <v>0</v>
      </c>
      <c r="K89" s="192" t="e">
        <f aca="false">ROUND(I89/KÄYTTÖTAULU!$I$8,2)</f>
        <v>#DIV/0!</v>
      </c>
      <c r="L89" s="192" t="e">
        <f aca="false">ROUND(J89/KÄYTTÖTAULU!$I$8,2)</f>
        <v>#DIV/0!</v>
      </c>
      <c r="M89" s="192" t="e">
        <f aca="false">ROUND(K89*(12/33),2)</f>
        <v>#DIV/0!</v>
      </c>
      <c r="N89" s="192" t="e">
        <f aca="false">ROUND(L89*(12/33),2)</f>
        <v>#DIV/0!</v>
      </c>
      <c r="O89" s="209" t="e">
        <f aca="false">ROUND(ROUND(E89*0.83/KÄYTTÖTAULU!$I$8*12/33,2)*0.96,2)</f>
        <v>#DIV/0!</v>
      </c>
      <c r="P89" s="209" t="e">
        <f aca="false">ROUND(ROUND(F89*0.83/KÄYTTÖTAULU!$I$8*12/33,2)*0.96,2)</f>
        <v>#DIV/0!</v>
      </c>
      <c r="Q89" s="209"/>
      <c r="R89" s="223" t="n">
        <v>0</v>
      </c>
      <c r="S89" s="224" t="n">
        <v>6</v>
      </c>
      <c r="T89" s="224" t="n">
        <v>2</v>
      </c>
      <c r="U89" s="224" t="n">
        <v>10</v>
      </c>
      <c r="V89" s="224" t="n">
        <v>4</v>
      </c>
      <c r="W89" s="225" t="n">
        <v>6</v>
      </c>
      <c r="X89" s="224" t="n">
        <v>1</v>
      </c>
      <c r="Y89" s="224" t="n">
        <f aca="false">1+S89/100</f>
        <v>1.06</v>
      </c>
      <c r="Z89" s="224" t="n">
        <f aca="false">(1+T89/100)*Y89</f>
        <v>1.0812</v>
      </c>
      <c r="AA89" s="224" t="n">
        <f aca="false">(1+U89/100)*Z89</f>
        <v>1.18932</v>
      </c>
      <c r="AB89" s="224" t="n">
        <f aca="false">(1+V89/100)*AA89</f>
        <v>1.2368928</v>
      </c>
      <c r="AC89" s="225" t="n">
        <f aca="false">(1+W89/100)*AB89</f>
        <v>1.311106368</v>
      </c>
      <c r="AE89" s="192" t="n">
        <v>0</v>
      </c>
      <c r="AF89" s="192" t="n">
        <v>6</v>
      </c>
      <c r="AG89" s="192" t="n">
        <v>2</v>
      </c>
      <c r="AH89" s="192" t="n">
        <v>10</v>
      </c>
      <c r="AI89" s="192" t="n">
        <v>4</v>
      </c>
      <c r="AJ89" s="192" t="n">
        <v>6</v>
      </c>
      <c r="AL89" s="192" t="n">
        <f aca="false">AG89-T89</f>
        <v>0</v>
      </c>
    </row>
    <row r="90" customFormat="false" ht="13.8" hidden="false" customHeight="false" outlineLevel="0" collapsed="false">
      <c r="A90" s="192" t="n">
        <v>85</v>
      </c>
      <c r="B90" s="199" t="s">
        <v>314</v>
      </c>
      <c r="C90" s="219" t="n">
        <f aca="false">VLOOKUP(MID(B90,1,8)-0,'1.10.2022'!$B$9:$G$160,3,FALSE())</f>
        <v>4159.07</v>
      </c>
      <c r="D90" s="219" t="n">
        <f aca="false">VLOOKUP(MID(B90,1,8)-0,'1.10.2022'!$B$9:$G$160,5,FALSE())</f>
        <v>4119.21</v>
      </c>
      <c r="E90" s="209" t="n">
        <f aca="false">IF('muut muuttujat'!$G$3=1,C90,KÄYTTÖTAULU!$B$13)</f>
        <v>4159.07</v>
      </c>
      <c r="F90" s="209" t="n">
        <f aca="false">IF('muut muuttujat'!$G$3=1,D90,KÄYTTÖTAULU!$B$13)</f>
        <v>4119.21</v>
      </c>
      <c r="G90" s="209" t="n">
        <f aca="false">KÄYTTÖTAULU!$F$6</f>
        <v>0</v>
      </c>
      <c r="H90" s="209" t="n">
        <f aca="false">KÄYTTÖTAULU!$F$6</f>
        <v>0</v>
      </c>
      <c r="I90" s="209"/>
      <c r="J90" s="209"/>
      <c r="O90" s="209"/>
      <c r="P90" s="209"/>
      <c r="Q90" s="209"/>
      <c r="R90" s="223" t="n">
        <v>0</v>
      </c>
      <c r="S90" s="224" t="n">
        <v>0</v>
      </c>
      <c r="T90" s="224" t="n">
        <v>0</v>
      </c>
      <c r="U90" s="224" t="n">
        <v>5</v>
      </c>
      <c r="V90" s="224" t="n">
        <v>4</v>
      </c>
      <c r="W90" s="225" t="n">
        <v>4</v>
      </c>
      <c r="X90" s="224" t="n">
        <v>1</v>
      </c>
      <c r="Y90" s="224" t="n">
        <f aca="false">1+S90/100</f>
        <v>1</v>
      </c>
      <c r="Z90" s="224" t="n">
        <f aca="false">(1+T90/100)*Y90</f>
        <v>1</v>
      </c>
      <c r="AA90" s="224" t="n">
        <f aca="false">(1+U90/100)*Z90</f>
        <v>1.05</v>
      </c>
      <c r="AB90" s="224" t="n">
        <f aca="false">(1+V90/100)*AA90</f>
        <v>1.092</v>
      </c>
      <c r="AC90" s="225" t="n">
        <f aca="false">(1+W90/100)*AB90</f>
        <v>1.13568</v>
      </c>
      <c r="AE90" s="192" t="n">
        <v>0</v>
      </c>
      <c r="AF90" s="192" t="n">
        <v>0</v>
      </c>
      <c r="AG90" s="192" t="n">
        <v>0</v>
      </c>
      <c r="AH90" s="192" t="n">
        <v>5</v>
      </c>
      <c r="AI90" s="192" t="n">
        <v>4</v>
      </c>
      <c r="AJ90" s="192" t="n">
        <v>4</v>
      </c>
      <c r="AL90" s="192" t="n">
        <f aca="false">AG90-T90</f>
        <v>0</v>
      </c>
    </row>
    <row r="91" customFormat="false" ht="13.8" hidden="false" customHeight="false" outlineLevel="0" collapsed="false">
      <c r="A91" s="192" t="n">
        <v>86</v>
      </c>
      <c r="B91" s="199" t="s">
        <v>315</v>
      </c>
      <c r="C91" s="219" t="n">
        <f aca="false">VLOOKUP(MID(B91,1,8)-0,'1.10.2022'!$B$9:$G$160,3,FALSE())</f>
        <v>3949.53</v>
      </c>
      <c r="D91" s="219" t="n">
        <f aca="false">VLOOKUP(MID(B91,1,8)-0,'1.10.2022'!$B$9:$G$160,5,FALSE())</f>
        <v>3911.58</v>
      </c>
      <c r="E91" s="209" t="n">
        <f aca="false">IF('muut muuttujat'!$G$3=1,C91,KÄYTTÖTAULU!$B$13)</f>
        <v>3949.53</v>
      </c>
      <c r="F91" s="209" t="n">
        <f aca="false">IF('muut muuttujat'!$G$3=1,D91,KÄYTTÖTAULU!$B$13)</f>
        <v>3911.58</v>
      </c>
      <c r="G91" s="209" t="n">
        <f aca="false">KÄYTTÖTAULU!$F$6</f>
        <v>0</v>
      </c>
      <c r="H91" s="209" t="n">
        <f aca="false">KÄYTTÖTAULU!$F$6</f>
        <v>0</v>
      </c>
      <c r="I91" s="209"/>
      <c r="J91" s="209"/>
      <c r="O91" s="209"/>
      <c r="P91" s="209"/>
      <c r="Q91" s="209"/>
      <c r="R91" s="223" t="n">
        <v>0</v>
      </c>
      <c r="S91" s="224" t="n">
        <v>0</v>
      </c>
      <c r="T91" s="224" t="n">
        <v>0</v>
      </c>
      <c r="U91" s="224" t="n">
        <v>5</v>
      </c>
      <c r="V91" s="224" t="n">
        <v>4</v>
      </c>
      <c r="W91" s="225" t="n">
        <v>4</v>
      </c>
      <c r="X91" s="224" t="n">
        <v>1</v>
      </c>
      <c r="Y91" s="224" t="n">
        <f aca="false">1+S91/100</f>
        <v>1</v>
      </c>
      <c r="Z91" s="224" t="n">
        <f aca="false">(1+T91/100)*Y91</f>
        <v>1</v>
      </c>
      <c r="AA91" s="224" t="n">
        <f aca="false">(1+U91/100)*Z91</f>
        <v>1.05</v>
      </c>
      <c r="AB91" s="224" t="n">
        <f aca="false">(1+V91/100)*AA91</f>
        <v>1.092</v>
      </c>
      <c r="AC91" s="225" t="n">
        <f aca="false">(1+W91/100)*AB91</f>
        <v>1.13568</v>
      </c>
      <c r="AE91" s="192" t="n">
        <v>0</v>
      </c>
      <c r="AF91" s="192" t="n">
        <v>0</v>
      </c>
      <c r="AG91" s="192" t="n">
        <v>0</v>
      </c>
      <c r="AH91" s="192" t="n">
        <v>5</v>
      </c>
      <c r="AI91" s="192" t="n">
        <v>4</v>
      </c>
      <c r="AJ91" s="192" t="n">
        <v>4</v>
      </c>
      <c r="AL91" s="192" t="n">
        <f aca="false">AG91-T91</f>
        <v>0</v>
      </c>
    </row>
    <row r="92" customFormat="false" ht="13.8" hidden="false" customHeight="false" outlineLevel="0" collapsed="false">
      <c r="A92" s="192" t="n">
        <v>87</v>
      </c>
      <c r="B92" s="199" t="s">
        <v>316</v>
      </c>
      <c r="C92" s="219" t="n">
        <f aca="false">VLOOKUP(MID(B92,1,8)-0,'1.10.2022'!$B$9:$G$160,3,FALSE())</f>
        <v>3812.86</v>
      </c>
      <c r="D92" s="219" t="n">
        <f aca="false">VLOOKUP(MID(B92,1,8)-0,'1.10.2022'!$B$9:$G$160,5,FALSE())</f>
        <v>3775.92</v>
      </c>
      <c r="E92" s="209" t="n">
        <f aca="false">IF('muut muuttujat'!$G$3=1,C92,KÄYTTÖTAULU!$B$13)</f>
        <v>3812.86</v>
      </c>
      <c r="F92" s="209" t="n">
        <f aca="false">IF('muut muuttujat'!$G$3=1,D92,KÄYTTÖTAULU!$B$13)</f>
        <v>3775.92</v>
      </c>
      <c r="G92" s="209" t="n">
        <f aca="false">KÄYTTÖTAULU!$F$6</f>
        <v>0</v>
      </c>
      <c r="H92" s="209" t="n">
        <f aca="false">KÄYTTÖTAULU!$F$6</f>
        <v>0</v>
      </c>
      <c r="I92" s="209"/>
      <c r="J92" s="209"/>
      <c r="O92" s="209"/>
      <c r="P92" s="209"/>
      <c r="Q92" s="209"/>
      <c r="R92" s="223" t="n">
        <v>0</v>
      </c>
      <c r="S92" s="224" t="n">
        <v>0</v>
      </c>
      <c r="T92" s="224" t="n">
        <v>0</v>
      </c>
      <c r="U92" s="224" t="n">
        <v>5</v>
      </c>
      <c r="V92" s="224" t="n">
        <v>4</v>
      </c>
      <c r="W92" s="225" t="n">
        <v>4</v>
      </c>
      <c r="X92" s="224" t="n">
        <v>1</v>
      </c>
      <c r="Y92" s="224" t="n">
        <f aca="false">1+S92/100</f>
        <v>1</v>
      </c>
      <c r="Z92" s="224" t="n">
        <f aca="false">(1+T92/100)*Y92</f>
        <v>1</v>
      </c>
      <c r="AA92" s="224" t="n">
        <f aca="false">(1+U92/100)*Z92</f>
        <v>1.05</v>
      </c>
      <c r="AB92" s="224" t="n">
        <f aca="false">(1+V92/100)*AA92</f>
        <v>1.092</v>
      </c>
      <c r="AC92" s="225" t="n">
        <f aca="false">(1+W92/100)*AB92</f>
        <v>1.13568</v>
      </c>
      <c r="AE92" s="192" t="n">
        <v>0</v>
      </c>
      <c r="AF92" s="192" t="n">
        <v>0</v>
      </c>
      <c r="AG92" s="192" t="n">
        <v>0</v>
      </c>
      <c r="AH92" s="192" t="n">
        <v>5</v>
      </c>
      <c r="AI92" s="192" t="n">
        <v>4</v>
      </c>
      <c r="AJ92" s="192" t="n">
        <v>4</v>
      </c>
      <c r="AL92" s="192" t="n">
        <f aca="false">AG92-T92</f>
        <v>0</v>
      </c>
    </row>
    <row r="93" customFormat="false" ht="13.8" hidden="false" customHeight="false" outlineLevel="0" collapsed="false">
      <c r="A93" s="192" t="n">
        <v>88</v>
      </c>
      <c r="B93" s="199" t="s">
        <v>317</v>
      </c>
      <c r="C93" s="219" t="n">
        <f aca="false">VLOOKUP(MID(B93,1,8)-0,'1.10.2022'!$B$9:$G$160,3,FALSE())</f>
        <v>3850.16</v>
      </c>
      <c r="D93" s="219" t="n">
        <f aca="false">VLOOKUP(MID(B93,1,8)-0,'1.10.2022'!$B$9:$G$160,5,FALSE())</f>
        <v>3813.21</v>
      </c>
      <c r="E93" s="209" t="n">
        <f aca="false">IF('muut muuttujat'!$G$3=1,C93,KÄYTTÖTAULU!$B$13)</f>
        <v>3850.16</v>
      </c>
      <c r="F93" s="209" t="n">
        <f aca="false">IF('muut muuttujat'!$G$3=1,D93,KÄYTTÖTAULU!$B$13)</f>
        <v>3813.21</v>
      </c>
      <c r="G93" s="209" t="n">
        <f aca="false">KÄYTTÖTAULU!$F$6</f>
        <v>0</v>
      </c>
      <c r="H93" s="209" t="n">
        <f aca="false">KÄYTTÖTAULU!$F$6</f>
        <v>0</v>
      </c>
      <c r="I93" s="209"/>
      <c r="J93" s="209"/>
      <c r="O93" s="209"/>
      <c r="P93" s="209"/>
      <c r="Q93" s="209"/>
      <c r="R93" s="223" t="n">
        <v>0</v>
      </c>
      <c r="S93" s="224" t="n">
        <v>0</v>
      </c>
      <c r="T93" s="224" t="n">
        <v>0</v>
      </c>
      <c r="U93" s="224" t="n">
        <v>5</v>
      </c>
      <c r="V93" s="224" t="n">
        <v>4</v>
      </c>
      <c r="W93" s="225" t="n">
        <v>6</v>
      </c>
      <c r="X93" s="224" t="n">
        <v>1</v>
      </c>
      <c r="Y93" s="224" t="n">
        <f aca="false">1+S93/100</f>
        <v>1</v>
      </c>
      <c r="Z93" s="224" t="n">
        <f aca="false">(1+T93/100)*Y93</f>
        <v>1</v>
      </c>
      <c r="AA93" s="224" t="n">
        <f aca="false">(1+U93/100)*Z93</f>
        <v>1.05</v>
      </c>
      <c r="AB93" s="224" t="n">
        <f aca="false">(1+V93/100)*AA93</f>
        <v>1.092</v>
      </c>
      <c r="AC93" s="225" t="n">
        <f aca="false">(1+W93/100)*AB93</f>
        <v>1.15752</v>
      </c>
      <c r="AE93" s="192" t="n">
        <v>0</v>
      </c>
      <c r="AF93" s="192" t="n">
        <v>0</v>
      </c>
      <c r="AG93" s="192" t="n">
        <v>0</v>
      </c>
      <c r="AH93" s="192" t="n">
        <v>5</v>
      </c>
      <c r="AI93" s="192" t="n">
        <v>4</v>
      </c>
      <c r="AJ93" s="192" t="n">
        <v>6</v>
      </c>
      <c r="AL93" s="192" t="n">
        <f aca="false">AG93-T93</f>
        <v>0</v>
      </c>
    </row>
    <row r="94" customFormat="false" ht="13.8" hidden="false" customHeight="false" outlineLevel="0" collapsed="false">
      <c r="A94" s="192" t="n">
        <v>89</v>
      </c>
      <c r="B94" s="199" t="s">
        <v>318</v>
      </c>
      <c r="C94" s="219" t="n">
        <f aca="false">VLOOKUP(MID(B94,1,8)-0,'1.10.2022'!$B$9:$G$160,3,FALSE())</f>
        <v>3464.69</v>
      </c>
      <c r="D94" s="219" t="n">
        <f aca="false">VLOOKUP(MID(B94,1,8)-0,'1.10.2022'!$B$9:$G$160,5,FALSE())</f>
        <v>3431.4</v>
      </c>
      <c r="E94" s="209" t="n">
        <f aca="false">IF('muut muuttujat'!$G$3=1,C94,KÄYTTÖTAULU!$B$13)</f>
        <v>3464.69</v>
      </c>
      <c r="F94" s="209" t="n">
        <f aca="false">IF('muut muuttujat'!$G$3=1,D94,KÄYTTÖTAULU!$B$13)</f>
        <v>3431.4</v>
      </c>
      <c r="G94" s="209" t="n">
        <f aca="false">KÄYTTÖTAULU!$F$6</f>
        <v>0</v>
      </c>
      <c r="H94" s="209" t="n">
        <f aca="false">KÄYTTÖTAULU!$F$6</f>
        <v>0</v>
      </c>
      <c r="I94" s="209"/>
      <c r="J94" s="209"/>
      <c r="O94" s="209"/>
      <c r="P94" s="209"/>
      <c r="Q94" s="209"/>
      <c r="R94" s="223" t="n">
        <v>0</v>
      </c>
      <c r="S94" s="224" t="n">
        <v>0</v>
      </c>
      <c r="T94" s="224" t="n">
        <v>0</v>
      </c>
      <c r="U94" s="224" t="n">
        <v>5</v>
      </c>
      <c r="V94" s="224" t="n">
        <v>4</v>
      </c>
      <c r="W94" s="225" t="n">
        <v>6</v>
      </c>
      <c r="X94" s="224" t="n">
        <v>1</v>
      </c>
      <c r="Y94" s="224" t="n">
        <f aca="false">1+S94/100</f>
        <v>1</v>
      </c>
      <c r="Z94" s="224" t="n">
        <f aca="false">(1+T94/100)*Y94</f>
        <v>1</v>
      </c>
      <c r="AA94" s="224" t="n">
        <f aca="false">(1+U94/100)*Z94</f>
        <v>1.05</v>
      </c>
      <c r="AB94" s="224" t="n">
        <f aca="false">(1+V94/100)*AA94</f>
        <v>1.092</v>
      </c>
      <c r="AC94" s="225" t="n">
        <f aca="false">(1+W94/100)*AB94</f>
        <v>1.15752</v>
      </c>
      <c r="AE94" s="192" t="n">
        <v>0</v>
      </c>
      <c r="AF94" s="192" t="n">
        <v>0</v>
      </c>
      <c r="AG94" s="192" t="n">
        <v>0</v>
      </c>
      <c r="AH94" s="192" t="n">
        <v>5</v>
      </c>
      <c r="AI94" s="192" t="n">
        <v>4</v>
      </c>
      <c r="AJ94" s="192" t="n">
        <v>6</v>
      </c>
      <c r="AL94" s="192" t="n">
        <f aca="false">AG94-T94</f>
        <v>0</v>
      </c>
    </row>
    <row r="95" customFormat="false" ht="13.8" hidden="false" customHeight="false" outlineLevel="0" collapsed="false">
      <c r="A95" s="192" t="n">
        <v>90</v>
      </c>
      <c r="B95" s="199" t="s">
        <v>319</v>
      </c>
      <c r="C95" s="219" t="n">
        <f aca="false">VLOOKUP(MID(B95,1,8)-0,'1.10.2022'!$B$9:$G$160,3,FALSE())</f>
        <v>2705.2</v>
      </c>
      <c r="D95" s="219" t="n">
        <f aca="false">VLOOKUP(MID(B95,1,8)-0,'1.10.2022'!$B$9:$G$160,5,FALSE())</f>
        <v>2679.46</v>
      </c>
      <c r="E95" s="209" t="n">
        <f aca="false">IF('muut muuttujat'!$G$3=1,C95,KÄYTTÖTAULU!$B$13)</f>
        <v>2705.2</v>
      </c>
      <c r="F95" s="209" t="n">
        <f aca="false">IF('muut muuttujat'!$G$3=1,D95,KÄYTTÖTAULU!$B$13)</f>
        <v>2679.46</v>
      </c>
      <c r="G95" s="209" t="n">
        <f aca="false">KÄYTTÖTAULU!$F$6</f>
        <v>0</v>
      </c>
      <c r="H95" s="209" t="n">
        <f aca="false">KÄYTTÖTAULU!$F$6</f>
        <v>0</v>
      </c>
      <c r="I95" s="209" t="n">
        <f aca="false">G95*0.83</f>
        <v>0</v>
      </c>
      <c r="J95" s="209" t="n">
        <f aca="false">H95*0.83</f>
        <v>0</v>
      </c>
      <c r="K95" s="192" t="e">
        <f aca="false">ROUND(I95/KÄYTTÖTAULU!$I$8,2)</f>
        <v>#DIV/0!</v>
      </c>
      <c r="L95" s="192" t="e">
        <f aca="false">ROUND(J95/KÄYTTÖTAULU!$I$8,2)</f>
        <v>#DIV/0!</v>
      </c>
      <c r="M95" s="192" t="e">
        <f aca="false">ROUND(K95*(12/35),2)</f>
        <v>#DIV/0!</v>
      </c>
      <c r="N95" s="192" t="e">
        <f aca="false">ROUND(L95*(12/35),2)</f>
        <v>#DIV/0!</v>
      </c>
      <c r="O95" s="209"/>
      <c r="P95" s="209"/>
      <c r="Q95" s="209"/>
      <c r="R95" s="223" t="n">
        <v>0</v>
      </c>
      <c r="S95" s="224" t="n">
        <v>2</v>
      </c>
      <c r="T95" s="224" t="n">
        <v>1</v>
      </c>
      <c r="U95" s="224" t="n">
        <v>9</v>
      </c>
      <c r="V95" s="224" t="n">
        <v>6</v>
      </c>
      <c r="W95" s="225" t="n">
        <v>6</v>
      </c>
      <c r="X95" s="224" t="n">
        <v>1</v>
      </c>
      <c r="Y95" s="224" t="n">
        <f aca="false">1+S95/100</f>
        <v>1.02</v>
      </c>
      <c r="Z95" s="224" t="n">
        <f aca="false">(1+T95/100)*Y95</f>
        <v>1.0302</v>
      </c>
      <c r="AA95" s="224" t="n">
        <f aca="false">(1+U95/100)*Z95</f>
        <v>1.122918</v>
      </c>
      <c r="AB95" s="224" t="n">
        <f aca="false">(1+V95/100)*AA95</f>
        <v>1.19029308</v>
      </c>
      <c r="AC95" s="225" t="n">
        <f aca="false">(1+W95/100)*AB95</f>
        <v>1.2617106648</v>
      </c>
      <c r="AE95" s="192" t="n">
        <v>0</v>
      </c>
      <c r="AF95" s="192" t="n">
        <v>2</v>
      </c>
      <c r="AG95" s="192" t="n">
        <v>2</v>
      </c>
      <c r="AH95" s="192" t="n">
        <v>9</v>
      </c>
      <c r="AI95" s="192" t="n">
        <v>6</v>
      </c>
      <c r="AJ95" s="192" t="n">
        <v>6</v>
      </c>
      <c r="AL95" s="192" t="n">
        <f aca="false">AG95-T95</f>
        <v>1</v>
      </c>
    </row>
    <row r="96" customFormat="false" ht="13.8" hidden="false" customHeight="false" outlineLevel="0" collapsed="false">
      <c r="A96" s="192" t="n">
        <v>91</v>
      </c>
      <c r="B96" s="199" t="s">
        <v>320</v>
      </c>
      <c r="C96" s="219" t="n">
        <f aca="false">VLOOKUP(MID(B96,1,8)-0,'1.10.2022'!$B$9:$G$160,3,FALSE())</f>
        <v>2634.41</v>
      </c>
      <c r="D96" s="219" t="n">
        <f aca="false">VLOOKUP(MID(B96,1,8)-0,'1.10.2022'!$B$9:$G$160,5,FALSE())</f>
        <v>2609.36</v>
      </c>
      <c r="E96" s="209" t="n">
        <f aca="false">IF('muut muuttujat'!$G$3=1,C96,KÄYTTÖTAULU!$B$13)</f>
        <v>2634.41</v>
      </c>
      <c r="F96" s="209" t="n">
        <f aca="false">IF('muut muuttujat'!$G$3=1,D96,KÄYTTÖTAULU!$B$13)</f>
        <v>2609.36</v>
      </c>
      <c r="G96" s="209" t="n">
        <f aca="false">KÄYTTÖTAULU!$F$6</f>
        <v>0</v>
      </c>
      <c r="H96" s="209" t="n">
        <f aca="false">KÄYTTÖTAULU!$F$6</f>
        <v>0</v>
      </c>
      <c r="I96" s="209" t="n">
        <f aca="false">G96*0.83</f>
        <v>0</v>
      </c>
      <c r="J96" s="209" t="n">
        <f aca="false">H96*0.83</f>
        <v>0</v>
      </c>
      <c r="K96" s="192" t="e">
        <f aca="false">ROUND(I96/KÄYTTÖTAULU!$I$8,2)</f>
        <v>#DIV/0!</v>
      </c>
      <c r="L96" s="192" t="e">
        <f aca="false">ROUND(J96/KÄYTTÖTAULU!$I$8,2)</f>
        <v>#DIV/0!</v>
      </c>
      <c r="M96" s="192" t="e">
        <f aca="false">ROUND(K96*(12/35),2)</f>
        <v>#DIV/0!</v>
      </c>
      <c r="N96" s="192" t="e">
        <f aca="false">ROUND(L96*(12/35),2)</f>
        <v>#DIV/0!</v>
      </c>
      <c r="O96" s="209"/>
      <c r="P96" s="209"/>
      <c r="Q96" s="209"/>
      <c r="R96" s="223" t="n">
        <v>0</v>
      </c>
      <c r="S96" s="224" t="n">
        <v>2</v>
      </c>
      <c r="T96" s="224" t="n">
        <v>1</v>
      </c>
      <c r="U96" s="224" t="n">
        <v>9</v>
      </c>
      <c r="V96" s="224" t="n">
        <v>6</v>
      </c>
      <c r="W96" s="225" t="n">
        <v>6</v>
      </c>
      <c r="X96" s="224" t="n">
        <v>1</v>
      </c>
      <c r="Y96" s="224" t="n">
        <f aca="false">1+S96/100</f>
        <v>1.02</v>
      </c>
      <c r="Z96" s="224" t="n">
        <f aca="false">(1+T96/100)*Y96</f>
        <v>1.0302</v>
      </c>
      <c r="AA96" s="224" t="n">
        <f aca="false">(1+U96/100)*Z96</f>
        <v>1.122918</v>
      </c>
      <c r="AB96" s="224" t="n">
        <f aca="false">(1+V96/100)*AA96</f>
        <v>1.19029308</v>
      </c>
      <c r="AC96" s="225" t="n">
        <f aca="false">(1+W96/100)*AB96</f>
        <v>1.2617106648</v>
      </c>
      <c r="AE96" s="192" t="n">
        <v>0</v>
      </c>
      <c r="AF96" s="192" t="n">
        <v>2</v>
      </c>
      <c r="AG96" s="192" t="n">
        <v>2</v>
      </c>
      <c r="AH96" s="192" t="n">
        <v>9</v>
      </c>
      <c r="AI96" s="192" t="n">
        <v>6</v>
      </c>
      <c r="AJ96" s="192" t="n">
        <v>6</v>
      </c>
      <c r="AL96" s="192" t="n">
        <f aca="false">AG96-T96</f>
        <v>1</v>
      </c>
    </row>
    <row r="97" customFormat="false" ht="13.8" hidden="false" customHeight="false" outlineLevel="0" collapsed="false">
      <c r="A97" s="192" t="n">
        <v>92</v>
      </c>
      <c r="B97" s="199" t="s">
        <v>321</v>
      </c>
      <c r="C97" s="219" t="n">
        <f aca="false">VLOOKUP(MID(B97,1,8)-0,'1.10.2022'!$B$9:$G$160,3,FALSE())</f>
        <v>2370.45</v>
      </c>
      <c r="D97" s="219" t="n">
        <f aca="false">VLOOKUP(MID(B97,1,8)-0,'1.10.2022'!$B$9:$G$160,5,FALSE())</f>
        <v>2347.9</v>
      </c>
      <c r="E97" s="209" t="n">
        <f aca="false">IF('muut muuttujat'!$G$3=1,C97,KÄYTTÖTAULU!$B$13)</f>
        <v>2370.45</v>
      </c>
      <c r="F97" s="209" t="n">
        <f aca="false">IF('muut muuttujat'!$G$3=1,D97,KÄYTTÖTAULU!$B$13)</f>
        <v>2347.9</v>
      </c>
      <c r="G97" s="209" t="n">
        <f aca="false">KÄYTTÖTAULU!$F$6</f>
        <v>0</v>
      </c>
      <c r="H97" s="209" t="n">
        <f aca="false">KÄYTTÖTAULU!$F$6</f>
        <v>0</v>
      </c>
      <c r="I97" s="209" t="n">
        <f aca="false">G97*0.83</f>
        <v>0</v>
      </c>
      <c r="J97" s="209" t="n">
        <f aca="false">H97*0.83</f>
        <v>0</v>
      </c>
      <c r="K97" s="192" t="e">
        <f aca="false">ROUND(I97/KÄYTTÖTAULU!$I$8,2)</f>
        <v>#DIV/0!</v>
      </c>
      <c r="L97" s="192" t="e">
        <f aca="false">ROUND(J97/KÄYTTÖTAULU!$I$8,2)</f>
        <v>#DIV/0!</v>
      </c>
      <c r="M97" s="192" t="e">
        <f aca="false">ROUND(K97*(12/35),2)</f>
        <v>#DIV/0!</v>
      </c>
      <c r="N97" s="192" t="e">
        <f aca="false">ROUND(L97*(12/35),2)</f>
        <v>#DIV/0!</v>
      </c>
      <c r="O97" s="209"/>
      <c r="P97" s="209"/>
      <c r="Q97" s="209"/>
      <c r="R97" s="223" t="n">
        <v>0</v>
      </c>
      <c r="S97" s="224" t="n">
        <v>2</v>
      </c>
      <c r="T97" s="224" t="n">
        <v>1</v>
      </c>
      <c r="U97" s="224" t="n">
        <v>9</v>
      </c>
      <c r="V97" s="224" t="n">
        <v>6</v>
      </c>
      <c r="W97" s="225" t="n">
        <v>6</v>
      </c>
      <c r="X97" s="224" t="n">
        <v>1</v>
      </c>
      <c r="Y97" s="224" t="n">
        <f aca="false">1+S97/100</f>
        <v>1.02</v>
      </c>
      <c r="Z97" s="224" t="n">
        <f aca="false">(1+T97/100)*Y97</f>
        <v>1.0302</v>
      </c>
      <c r="AA97" s="224" t="n">
        <f aca="false">(1+U97/100)*Z97</f>
        <v>1.122918</v>
      </c>
      <c r="AB97" s="224" t="n">
        <f aca="false">(1+V97/100)*AA97</f>
        <v>1.19029308</v>
      </c>
      <c r="AC97" s="225" t="n">
        <f aca="false">(1+W97/100)*AB97</f>
        <v>1.2617106648</v>
      </c>
      <c r="AE97" s="192" t="n">
        <v>0</v>
      </c>
      <c r="AF97" s="192" t="n">
        <v>2</v>
      </c>
      <c r="AG97" s="192" t="n">
        <v>2</v>
      </c>
      <c r="AH97" s="192" t="n">
        <v>9</v>
      </c>
      <c r="AI97" s="192" t="n">
        <v>6</v>
      </c>
      <c r="AJ97" s="192" t="n">
        <v>6</v>
      </c>
      <c r="AL97" s="192" t="n">
        <f aca="false">AG97-T97</f>
        <v>1</v>
      </c>
    </row>
    <row r="98" customFormat="false" ht="13.8" hidden="false" customHeight="false" outlineLevel="0" collapsed="false">
      <c r="A98" s="192" t="n">
        <v>93</v>
      </c>
      <c r="B98" s="199" t="s">
        <v>322</v>
      </c>
      <c r="C98" s="219" t="n">
        <f aca="false">VLOOKUP(MID(B98,1,8)-0,'1.10.2022'!$B$9:$G$160,3,FALSE())</f>
        <v>2705.2</v>
      </c>
      <c r="D98" s="219" t="n">
        <f aca="false">VLOOKUP(MID(B98,1,8)-0,'1.10.2022'!$B$9:$G$160,5,FALSE())</f>
        <v>2679.46</v>
      </c>
      <c r="E98" s="209" t="n">
        <f aca="false">IF('muut muuttujat'!$G$3=1,C98,KÄYTTÖTAULU!$B$13)</f>
        <v>2705.2</v>
      </c>
      <c r="F98" s="209" t="n">
        <f aca="false">IF('muut muuttujat'!$G$3=1,D98,KÄYTTÖTAULU!$B$13)</f>
        <v>2679.46</v>
      </c>
      <c r="G98" s="209" t="n">
        <f aca="false">KÄYTTÖTAULU!$F$6</f>
        <v>0</v>
      </c>
      <c r="H98" s="209" t="n">
        <f aca="false">KÄYTTÖTAULU!$F$6</f>
        <v>0</v>
      </c>
      <c r="I98" s="209" t="n">
        <f aca="false">G98*0.83</f>
        <v>0</v>
      </c>
      <c r="J98" s="209" t="n">
        <f aca="false">H98*0.83</f>
        <v>0</v>
      </c>
      <c r="K98" s="192" t="e">
        <f aca="false">ROUND(I98/KÄYTTÖTAULU!$I$8,2)</f>
        <v>#DIV/0!</v>
      </c>
      <c r="L98" s="192" t="e">
        <f aca="false">ROUND(J98/KÄYTTÖTAULU!$I$8,2)</f>
        <v>#DIV/0!</v>
      </c>
      <c r="M98" s="192" t="e">
        <f aca="false">ROUND(K98*(12/35),2)</f>
        <v>#DIV/0!</v>
      </c>
      <c r="N98" s="192" t="e">
        <f aca="false">ROUND(L98*(12/35),2)</f>
        <v>#DIV/0!</v>
      </c>
      <c r="O98" s="209"/>
      <c r="P98" s="209"/>
      <c r="Q98" s="209"/>
      <c r="R98" s="223" t="n">
        <v>0</v>
      </c>
      <c r="S98" s="224" t="n">
        <v>2</v>
      </c>
      <c r="T98" s="224" t="n">
        <v>1</v>
      </c>
      <c r="U98" s="224" t="n">
        <v>9</v>
      </c>
      <c r="V98" s="224" t="n">
        <v>6</v>
      </c>
      <c r="W98" s="225" t="n">
        <v>6</v>
      </c>
      <c r="X98" s="224" t="n">
        <v>1</v>
      </c>
      <c r="Y98" s="224" t="n">
        <f aca="false">1+S98/100</f>
        <v>1.02</v>
      </c>
      <c r="Z98" s="224" t="n">
        <f aca="false">(1+T98/100)*Y98</f>
        <v>1.0302</v>
      </c>
      <c r="AA98" s="224" t="n">
        <f aca="false">(1+U98/100)*Z98</f>
        <v>1.122918</v>
      </c>
      <c r="AB98" s="224" t="n">
        <f aca="false">(1+V98/100)*AA98</f>
        <v>1.19029308</v>
      </c>
      <c r="AC98" s="225" t="n">
        <f aca="false">(1+W98/100)*AB98</f>
        <v>1.2617106648</v>
      </c>
      <c r="AE98" s="192" t="n">
        <v>0</v>
      </c>
      <c r="AF98" s="192" t="n">
        <v>2</v>
      </c>
      <c r="AG98" s="192" t="n">
        <v>2</v>
      </c>
      <c r="AH98" s="192" t="n">
        <v>9</v>
      </c>
      <c r="AI98" s="192" t="n">
        <v>6</v>
      </c>
      <c r="AJ98" s="192" t="n">
        <v>6</v>
      </c>
      <c r="AL98" s="192" t="n">
        <f aca="false">AG98-T98</f>
        <v>1</v>
      </c>
    </row>
    <row r="99" customFormat="false" ht="13.8" hidden="false" customHeight="false" outlineLevel="0" collapsed="false">
      <c r="A99" s="192" t="n">
        <v>94</v>
      </c>
      <c r="B99" s="199" t="s">
        <v>323</v>
      </c>
      <c r="C99" s="219" t="n">
        <f aca="false">VLOOKUP(MID(B99,1,8)-0,'1.10.2022'!$B$9:$G$160,3,FALSE())</f>
        <v>2478.29</v>
      </c>
      <c r="D99" s="219" t="n">
        <f aca="false">VLOOKUP(MID(B99,1,8)-0,'1.10.2022'!$B$9:$G$160,5,FALSE())</f>
        <v>2454.67</v>
      </c>
      <c r="E99" s="209" t="n">
        <f aca="false">IF('muut muuttujat'!$G$3=1,C99,KÄYTTÖTAULU!$B$13)</f>
        <v>2478.29</v>
      </c>
      <c r="F99" s="209" t="n">
        <f aca="false">IF('muut muuttujat'!$G$3=1,D99,KÄYTTÖTAULU!$B$13)</f>
        <v>2454.67</v>
      </c>
      <c r="G99" s="209" t="n">
        <f aca="false">KÄYTTÖTAULU!$F$6</f>
        <v>0</v>
      </c>
      <c r="H99" s="209" t="n">
        <f aca="false">KÄYTTÖTAULU!$F$6</f>
        <v>0</v>
      </c>
      <c r="I99" s="209" t="n">
        <f aca="false">G99*0.83</f>
        <v>0</v>
      </c>
      <c r="J99" s="209" t="n">
        <f aca="false">H99*0.83</f>
        <v>0</v>
      </c>
      <c r="K99" s="192" t="e">
        <f aca="false">ROUND(I99/KÄYTTÖTAULU!$I$8,2)</f>
        <v>#DIV/0!</v>
      </c>
      <c r="L99" s="192" t="e">
        <f aca="false">ROUND(J99/KÄYTTÖTAULU!$I$8,2)</f>
        <v>#DIV/0!</v>
      </c>
      <c r="M99" s="192" t="e">
        <f aca="false">ROUND(K99*(12/35),2)</f>
        <v>#DIV/0!</v>
      </c>
      <c r="N99" s="192" t="e">
        <f aca="false">ROUND(L99*(12/35),2)</f>
        <v>#DIV/0!</v>
      </c>
      <c r="O99" s="209"/>
      <c r="P99" s="209"/>
      <c r="Q99" s="209"/>
      <c r="R99" s="223" t="n">
        <v>0</v>
      </c>
      <c r="S99" s="224" t="n">
        <v>2</v>
      </c>
      <c r="T99" s="224" t="n">
        <v>1</v>
      </c>
      <c r="U99" s="224" t="n">
        <v>9</v>
      </c>
      <c r="V99" s="224" t="n">
        <v>6</v>
      </c>
      <c r="W99" s="225" t="n">
        <v>6</v>
      </c>
      <c r="X99" s="224" t="n">
        <v>1</v>
      </c>
      <c r="Y99" s="224" t="n">
        <f aca="false">1+S99/100</f>
        <v>1.02</v>
      </c>
      <c r="Z99" s="224" t="n">
        <f aca="false">(1+T99/100)*Y99</f>
        <v>1.0302</v>
      </c>
      <c r="AA99" s="224" t="n">
        <f aca="false">(1+U99/100)*Z99</f>
        <v>1.122918</v>
      </c>
      <c r="AB99" s="224" t="n">
        <f aca="false">(1+V99/100)*AA99</f>
        <v>1.19029308</v>
      </c>
      <c r="AC99" s="225" t="n">
        <f aca="false">(1+W99/100)*AB99</f>
        <v>1.2617106648</v>
      </c>
      <c r="AE99" s="192" t="n">
        <v>0</v>
      </c>
      <c r="AF99" s="192" t="n">
        <v>2</v>
      </c>
      <c r="AG99" s="192" t="n">
        <v>2</v>
      </c>
      <c r="AH99" s="192" t="n">
        <v>9</v>
      </c>
      <c r="AI99" s="192" t="n">
        <v>6</v>
      </c>
      <c r="AJ99" s="192" t="n">
        <v>6</v>
      </c>
      <c r="AL99" s="192" t="n">
        <f aca="false">AG99-T99</f>
        <v>1</v>
      </c>
    </row>
    <row r="100" customFormat="false" ht="13.8" hidden="false" customHeight="false" outlineLevel="0" collapsed="false">
      <c r="A100" s="192" t="n">
        <v>95</v>
      </c>
      <c r="B100" s="199" t="s">
        <v>324</v>
      </c>
      <c r="C100" s="219" t="n">
        <f aca="false">VLOOKUP(MID(B100,1,8)-0,'1.10.2022'!$B$9:$G$160,3,FALSE())</f>
        <v>2428.92</v>
      </c>
      <c r="D100" s="219" t="n">
        <f aca="false">VLOOKUP(MID(B100,1,8)-0,'1.10.2022'!$B$9:$G$160,5,FALSE())</f>
        <v>2405.78</v>
      </c>
      <c r="E100" s="209" t="n">
        <f aca="false">IF('muut muuttujat'!$G$3=1,C100,KÄYTTÖTAULU!$B$13)</f>
        <v>2428.92</v>
      </c>
      <c r="F100" s="209" t="n">
        <f aca="false">IF('muut muuttujat'!$G$3=1,D100,KÄYTTÖTAULU!$B$13)</f>
        <v>2405.78</v>
      </c>
      <c r="G100" s="209" t="n">
        <f aca="false">KÄYTTÖTAULU!$F$6</f>
        <v>0</v>
      </c>
      <c r="H100" s="209" t="n">
        <f aca="false">KÄYTTÖTAULU!$F$6</f>
        <v>0</v>
      </c>
      <c r="I100" s="209" t="n">
        <f aca="false">G100*0.83</f>
        <v>0</v>
      </c>
      <c r="J100" s="209" t="n">
        <f aca="false">H100*0.83</f>
        <v>0</v>
      </c>
      <c r="K100" s="192" t="e">
        <f aca="false">ROUND(I100/KÄYTTÖTAULU!$I$8,2)</f>
        <v>#DIV/0!</v>
      </c>
      <c r="L100" s="192" t="e">
        <f aca="false">ROUND(J100/KÄYTTÖTAULU!$I$8,2)</f>
        <v>#DIV/0!</v>
      </c>
      <c r="M100" s="192" t="e">
        <f aca="false">ROUND(K100*(12/35),2)</f>
        <v>#DIV/0!</v>
      </c>
      <c r="N100" s="192" t="e">
        <f aca="false">ROUND(L100*(12/35),2)</f>
        <v>#DIV/0!</v>
      </c>
      <c r="O100" s="209"/>
      <c r="P100" s="209"/>
      <c r="Q100" s="209"/>
      <c r="R100" s="223" t="n">
        <v>0</v>
      </c>
      <c r="S100" s="224" t="n">
        <v>2</v>
      </c>
      <c r="T100" s="224" t="n">
        <v>1</v>
      </c>
      <c r="U100" s="224" t="n">
        <v>9</v>
      </c>
      <c r="V100" s="224" t="n">
        <v>6</v>
      </c>
      <c r="W100" s="225" t="n">
        <v>6</v>
      </c>
      <c r="X100" s="224" t="n">
        <v>1</v>
      </c>
      <c r="Y100" s="224" t="n">
        <f aca="false">1+S100/100</f>
        <v>1.02</v>
      </c>
      <c r="Z100" s="224" t="n">
        <f aca="false">(1+T100/100)*Y100</f>
        <v>1.0302</v>
      </c>
      <c r="AA100" s="224" t="n">
        <f aca="false">(1+U100/100)*Z100</f>
        <v>1.122918</v>
      </c>
      <c r="AB100" s="224" t="n">
        <f aca="false">(1+V100/100)*AA100</f>
        <v>1.19029308</v>
      </c>
      <c r="AC100" s="225" t="n">
        <f aca="false">(1+W100/100)*AB100</f>
        <v>1.2617106648</v>
      </c>
      <c r="AE100" s="192" t="n">
        <v>0</v>
      </c>
      <c r="AF100" s="192" t="n">
        <v>2</v>
      </c>
      <c r="AG100" s="192" t="n">
        <v>2</v>
      </c>
      <c r="AH100" s="192" t="n">
        <v>9</v>
      </c>
      <c r="AI100" s="192" t="n">
        <v>6</v>
      </c>
      <c r="AJ100" s="192" t="n">
        <v>6</v>
      </c>
      <c r="AL100" s="192" t="n">
        <f aca="false">AG100-T100</f>
        <v>1</v>
      </c>
    </row>
    <row r="101" customFormat="false" ht="13.8" hidden="false" customHeight="false" outlineLevel="0" collapsed="false">
      <c r="A101" s="192" t="n">
        <v>96</v>
      </c>
      <c r="B101" s="226" t="s">
        <v>325</v>
      </c>
      <c r="C101" s="219" t="n">
        <f aca="false">VLOOKUP(MID(B101,1,8)-0,'1.10.2022'!$B$9:$G$160,3,FALSE())</f>
        <v>2261.81</v>
      </c>
      <c r="D101" s="219" t="n">
        <f aca="false">VLOOKUP(MID(B101,1,8)-0,'1.10.2022'!$B$9:$G$160,5,FALSE())</f>
        <v>2240.75</v>
      </c>
      <c r="E101" s="209" t="n">
        <f aca="false">IF('muut muuttujat'!$G$3=1,C101,KÄYTTÖTAULU!$B$13)</f>
        <v>2261.81</v>
      </c>
      <c r="F101" s="209" t="n">
        <f aca="false">IF('muut muuttujat'!$G$3=1,D101,KÄYTTÖTAULU!$B$13)</f>
        <v>2240.75</v>
      </c>
      <c r="G101" s="209" t="n">
        <f aca="false">KÄYTTÖTAULU!$F$6</f>
        <v>0</v>
      </c>
      <c r="H101" s="209" t="n">
        <f aca="false">KÄYTTÖTAULU!$F$6</f>
        <v>0</v>
      </c>
      <c r="I101" s="209" t="n">
        <f aca="false">G101*0.83</f>
        <v>0</v>
      </c>
      <c r="J101" s="209" t="n">
        <f aca="false">H101*0.83</f>
        <v>0</v>
      </c>
      <c r="K101" s="192" t="e">
        <f aca="false">ROUND(I101/KÄYTTÖTAULU!$I$8,2)</f>
        <v>#DIV/0!</v>
      </c>
      <c r="L101" s="192" t="e">
        <f aca="false">ROUND(J101/KÄYTTÖTAULU!$I$8,2)</f>
        <v>#DIV/0!</v>
      </c>
      <c r="M101" s="192" t="e">
        <f aca="false">ROUND(K101*(12/35),2)</f>
        <v>#DIV/0!</v>
      </c>
      <c r="N101" s="192" t="e">
        <f aca="false">ROUND(L101*(12/35),2)</f>
        <v>#DIV/0!</v>
      </c>
      <c r="O101" s="209"/>
      <c r="P101" s="209"/>
      <c r="Q101" s="209"/>
      <c r="R101" s="223" t="n">
        <v>0</v>
      </c>
      <c r="S101" s="224" t="n">
        <v>2</v>
      </c>
      <c r="T101" s="224" t="n">
        <v>1</v>
      </c>
      <c r="U101" s="224" t="n">
        <v>9</v>
      </c>
      <c r="V101" s="224" t="n">
        <v>6</v>
      </c>
      <c r="W101" s="225" t="n">
        <v>6</v>
      </c>
      <c r="X101" s="224" t="n">
        <v>1</v>
      </c>
      <c r="Y101" s="224" t="n">
        <f aca="false">1+S101/100</f>
        <v>1.02</v>
      </c>
      <c r="Z101" s="224" t="n">
        <f aca="false">(1+T101/100)*Y101</f>
        <v>1.0302</v>
      </c>
      <c r="AA101" s="224" t="n">
        <f aca="false">(1+U101/100)*Z101</f>
        <v>1.122918</v>
      </c>
      <c r="AB101" s="224" t="n">
        <f aca="false">(1+V101/100)*AA101</f>
        <v>1.19029308</v>
      </c>
      <c r="AC101" s="225" t="n">
        <f aca="false">(1+W101/100)*AB101</f>
        <v>1.2617106648</v>
      </c>
      <c r="AE101" s="192" t="n">
        <v>0</v>
      </c>
      <c r="AF101" s="192" t="n">
        <v>2</v>
      </c>
      <c r="AG101" s="192" t="n">
        <v>2</v>
      </c>
      <c r="AH101" s="192" t="n">
        <v>9</v>
      </c>
      <c r="AI101" s="192" t="n">
        <v>6</v>
      </c>
      <c r="AJ101" s="192" t="n">
        <v>6</v>
      </c>
      <c r="AL101" s="192" t="n">
        <f aca="false">AG101-T101</f>
        <v>1</v>
      </c>
    </row>
    <row r="102" customFormat="false" ht="13.8" hidden="false" customHeight="false" outlineLevel="0" collapsed="false">
      <c r="A102" s="192" t="n">
        <v>97</v>
      </c>
      <c r="B102" s="226" t="s">
        <v>326</v>
      </c>
      <c r="C102" s="219" t="n">
        <f aca="false">VLOOKUP(MID(B102,1,8)-0,'1.10.2022'!$B$9:$G$160,3,FALSE())</f>
        <v>29.29</v>
      </c>
      <c r="D102" s="219"/>
      <c r="E102" s="209"/>
      <c r="F102" s="209"/>
      <c r="G102" s="209"/>
      <c r="H102" s="209"/>
      <c r="I102" s="209"/>
      <c r="J102" s="209"/>
      <c r="O102" s="209"/>
      <c r="P102" s="209"/>
      <c r="Q102" s="227" t="n">
        <f aca="false">'1.10.2022'!D144</f>
        <v>29.29</v>
      </c>
      <c r="R102" s="223"/>
      <c r="S102" s="224"/>
      <c r="T102" s="224"/>
      <c r="U102" s="224"/>
      <c r="V102" s="224"/>
      <c r="W102" s="225"/>
      <c r="X102" s="224"/>
      <c r="Y102" s="224"/>
      <c r="Z102" s="224"/>
      <c r="AA102" s="224"/>
      <c r="AB102" s="224"/>
      <c r="AC102" s="225"/>
      <c r="AL102" s="192" t="n">
        <f aca="false">AG102-T102</f>
        <v>0</v>
      </c>
    </row>
    <row r="103" customFormat="false" ht="13.8" hidden="false" customHeight="false" outlineLevel="0" collapsed="false">
      <c r="A103" s="192" t="n">
        <v>98</v>
      </c>
      <c r="B103" s="226" t="s">
        <v>327</v>
      </c>
      <c r="C103" s="219" t="n">
        <f aca="false">VLOOKUP(MID(B103,1,8)-0,'1.10.2022'!$B$9:$G$160,3,FALSE())</f>
        <v>28.73</v>
      </c>
      <c r="D103" s="219"/>
      <c r="E103" s="209"/>
      <c r="F103" s="209"/>
      <c r="G103" s="209"/>
      <c r="H103" s="209"/>
      <c r="I103" s="209"/>
      <c r="J103" s="209"/>
      <c r="O103" s="209"/>
      <c r="P103" s="209"/>
      <c r="Q103" s="227" t="n">
        <f aca="false">'1.10.2022'!D145</f>
        <v>28.73</v>
      </c>
      <c r="R103" s="223"/>
      <c r="S103" s="224"/>
      <c r="T103" s="224"/>
      <c r="U103" s="224"/>
      <c r="V103" s="224"/>
      <c r="W103" s="225"/>
      <c r="X103" s="224"/>
      <c r="Y103" s="224"/>
      <c r="Z103" s="224"/>
      <c r="AA103" s="224"/>
      <c r="AB103" s="224"/>
      <c r="AC103" s="225"/>
      <c r="AL103" s="192" t="n">
        <f aca="false">AG103-T103</f>
        <v>0</v>
      </c>
    </row>
    <row r="104" customFormat="false" ht="13.8" hidden="false" customHeight="false" outlineLevel="0" collapsed="false">
      <c r="A104" s="192" t="n">
        <v>99</v>
      </c>
      <c r="B104" s="199" t="s">
        <v>328</v>
      </c>
      <c r="C104" s="219" t="n">
        <f aca="false">VLOOKUP(MID(B104,1,8)-0,'1.10.2022'!$B$9:$G$160,3,FALSE())</f>
        <v>26.92</v>
      </c>
      <c r="D104" s="219"/>
      <c r="E104" s="209"/>
      <c r="F104" s="209"/>
      <c r="G104" s="209"/>
      <c r="H104" s="209"/>
      <c r="I104" s="209"/>
      <c r="J104" s="209"/>
      <c r="O104" s="209"/>
      <c r="P104" s="209"/>
      <c r="Q104" s="227" t="n">
        <f aca="false">'1.10.2022'!D146</f>
        <v>26.92</v>
      </c>
      <c r="R104" s="223"/>
      <c r="S104" s="224"/>
      <c r="T104" s="224"/>
      <c r="U104" s="224"/>
      <c r="V104" s="224"/>
      <c r="W104" s="225"/>
      <c r="X104" s="224"/>
      <c r="Y104" s="224"/>
      <c r="Z104" s="224"/>
      <c r="AA104" s="224"/>
      <c r="AB104" s="224"/>
      <c r="AC104" s="225"/>
      <c r="AL104" s="192" t="n">
        <f aca="false">AG104-T104</f>
        <v>0</v>
      </c>
    </row>
    <row r="105" customFormat="false" ht="13.8" hidden="false" customHeight="false" outlineLevel="0" collapsed="false">
      <c r="A105" s="192" t="n">
        <v>100</v>
      </c>
      <c r="B105" s="199" t="s">
        <v>329</v>
      </c>
      <c r="C105" s="219" t="n">
        <f aca="false">VLOOKUP(MID(B105,1,8)-0,'1.10.2022'!$B$9:$G$160,3,FALSE())</f>
        <v>3362.44</v>
      </c>
      <c r="D105" s="219" t="n">
        <f aca="false">VLOOKUP(MID(B105,1,8)-0,'1.10.2022'!$B$9:$G$160,5,FALSE())</f>
        <v>3336.74</v>
      </c>
      <c r="E105" s="209" t="n">
        <f aca="false">IF('muut muuttujat'!$G$3=1,C105,KÄYTTÖTAULU!$B$13)</f>
        <v>3362.44</v>
      </c>
      <c r="F105" s="209" t="n">
        <f aca="false">IF('muut muuttujat'!$G$3=1,D105,KÄYTTÖTAULU!$B$13)</f>
        <v>3336.74</v>
      </c>
      <c r="G105" s="209" t="n">
        <f aca="false">KÄYTTÖTAULU!$F$6</f>
        <v>0</v>
      </c>
      <c r="H105" s="209" t="n">
        <f aca="false">KÄYTTÖTAULU!$F$6</f>
        <v>0</v>
      </c>
      <c r="I105" s="209"/>
      <c r="J105" s="209"/>
      <c r="O105" s="209"/>
      <c r="P105" s="209"/>
      <c r="Q105" s="209"/>
      <c r="R105" s="223" t="n">
        <v>0</v>
      </c>
      <c r="S105" s="224" t="n">
        <v>0</v>
      </c>
      <c r="T105" s="224" t="n">
        <v>0</v>
      </c>
      <c r="U105" s="224" t="n">
        <v>5</v>
      </c>
      <c r="V105" s="224" t="n">
        <v>4</v>
      </c>
      <c r="W105" s="225" t="n">
        <v>6</v>
      </c>
      <c r="X105" s="224" t="n">
        <v>1</v>
      </c>
      <c r="Y105" s="224" t="n">
        <f aca="false">1+S105/100</f>
        <v>1</v>
      </c>
      <c r="Z105" s="224" t="n">
        <f aca="false">(1+T105/100)*Y105</f>
        <v>1</v>
      </c>
      <c r="AA105" s="224" t="n">
        <f aca="false">(1+U105/100)*Z105</f>
        <v>1.05</v>
      </c>
      <c r="AB105" s="224" t="n">
        <f aca="false">(1+V105/100)*AA105</f>
        <v>1.092</v>
      </c>
      <c r="AC105" s="225" t="n">
        <f aca="false">(1+W105/100)*AB105</f>
        <v>1.15752</v>
      </c>
      <c r="AE105" s="192" t="n">
        <v>0</v>
      </c>
      <c r="AF105" s="192" t="n">
        <v>0</v>
      </c>
      <c r="AG105" s="192" t="n">
        <v>0</v>
      </c>
      <c r="AH105" s="192" t="n">
        <v>5</v>
      </c>
      <c r="AI105" s="192" t="n">
        <v>4</v>
      </c>
      <c r="AJ105" s="192" t="n">
        <v>6</v>
      </c>
      <c r="AL105" s="192" t="n">
        <f aca="false">AG105-T105</f>
        <v>0</v>
      </c>
    </row>
    <row r="106" customFormat="false" ht="13.8" hidden="false" customHeight="false" outlineLevel="0" collapsed="false">
      <c r="A106" s="192" t="n">
        <v>101</v>
      </c>
      <c r="B106" s="199" t="s">
        <v>330</v>
      </c>
      <c r="C106" s="219" t="n">
        <f aca="false">VLOOKUP(MID(B106,1,8)-0,'1.10.2022'!$B$9:$G$160,3,FALSE())</f>
        <v>3362.44</v>
      </c>
      <c r="D106" s="219" t="n">
        <f aca="false">VLOOKUP(MID(B106,1,8)-0,'1.10.2022'!$B$9:$G$160,5,FALSE())</f>
        <v>3336.74</v>
      </c>
      <c r="E106" s="209" t="n">
        <f aca="false">IF('muut muuttujat'!$G$3=1,C106,KÄYTTÖTAULU!$B$13)</f>
        <v>3362.44</v>
      </c>
      <c r="F106" s="209" t="n">
        <f aca="false">IF('muut muuttujat'!$G$3=1,D106,KÄYTTÖTAULU!$B$13)</f>
        <v>3336.74</v>
      </c>
      <c r="G106" s="209" t="n">
        <f aca="false">KÄYTTÖTAULU!$F$6</f>
        <v>0</v>
      </c>
      <c r="H106" s="209" t="n">
        <f aca="false">KÄYTTÖTAULU!$F$6</f>
        <v>0</v>
      </c>
      <c r="I106" s="209"/>
      <c r="J106" s="209"/>
      <c r="O106" s="209"/>
      <c r="P106" s="209"/>
      <c r="Q106" s="209"/>
      <c r="R106" s="223" t="n">
        <v>0</v>
      </c>
      <c r="S106" s="224" t="n">
        <v>0</v>
      </c>
      <c r="T106" s="224" t="n">
        <v>0</v>
      </c>
      <c r="U106" s="224" t="n">
        <v>5</v>
      </c>
      <c r="V106" s="224" t="n">
        <v>4</v>
      </c>
      <c r="W106" s="225" t="n">
        <v>6</v>
      </c>
      <c r="X106" s="224" t="n">
        <v>1</v>
      </c>
      <c r="Y106" s="224" t="n">
        <f aca="false">1+S106/100</f>
        <v>1</v>
      </c>
      <c r="Z106" s="224" t="n">
        <f aca="false">(1+T106/100)*Y106</f>
        <v>1</v>
      </c>
      <c r="AA106" s="224" t="n">
        <f aca="false">(1+U106/100)*Z106</f>
        <v>1.05</v>
      </c>
      <c r="AB106" s="224" t="n">
        <f aca="false">(1+V106/100)*AA106</f>
        <v>1.092</v>
      </c>
      <c r="AC106" s="225" t="n">
        <f aca="false">(1+W106/100)*AB106</f>
        <v>1.15752</v>
      </c>
      <c r="AE106" s="192" t="n">
        <v>0</v>
      </c>
      <c r="AF106" s="192" t="n">
        <v>0</v>
      </c>
      <c r="AG106" s="192" t="n">
        <v>0</v>
      </c>
      <c r="AH106" s="192" t="n">
        <v>5</v>
      </c>
      <c r="AI106" s="192" t="n">
        <v>4</v>
      </c>
      <c r="AJ106" s="192" t="n">
        <v>6</v>
      </c>
      <c r="AL106" s="192" t="n">
        <f aca="false">AG106-T106</f>
        <v>0</v>
      </c>
    </row>
    <row r="107" customFormat="false" ht="13.8" hidden="false" customHeight="false" outlineLevel="0" collapsed="false">
      <c r="A107" s="192" t="n">
        <v>102</v>
      </c>
      <c r="B107" s="199" t="s">
        <v>331</v>
      </c>
      <c r="C107" s="219" t="n">
        <f aca="false">VLOOKUP(MID(B107,1,8)-0,'1.10.2022'!$B$9:$G$160,3,FALSE())</f>
        <v>2306.44</v>
      </c>
      <c r="D107" s="219" t="n">
        <f aca="false">VLOOKUP(MID(B107,1,8)-0,'1.10.2022'!$B$9:$G$160,5,FALSE())</f>
        <v>2286.09</v>
      </c>
      <c r="E107" s="209" t="n">
        <f aca="false">IF('muut muuttujat'!$G$3=1,C107,KÄYTTÖTAULU!$B$13)</f>
        <v>2306.44</v>
      </c>
      <c r="F107" s="209" t="n">
        <f aca="false">IF('muut muuttujat'!$G$3=1,D107,KÄYTTÖTAULU!$B$13)</f>
        <v>2286.09</v>
      </c>
      <c r="G107" s="209" t="n">
        <f aca="false">KÄYTTÖTAULU!$F$6</f>
        <v>0</v>
      </c>
      <c r="H107" s="209" t="n">
        <f aca="false">KÄYTTÖTAULU!$F$6</f>
        <v>0</v>
      </c>
      <c r="I107" s="209" t="n">
        <f aca="false">G107*0.83</f>
        <v>0</v>
      </c>
      <c r="J107" s="209" t="n">
        <f aca="false">H107*0.83</f>
        <v>0</v>
      </c>
      <c r="O107" s="209"/>
      <c r="P107" s="209"/>
      <c r="Q107" s="209"/>
      <c r="R107" s="223" t="n">
        <v>0</v>
      </c>
      <c r="S107" s="224" t="n">
        <v>2</v>
      </c>
      <c r="T107" s="224" t="n">
        <v>1</v>
      </c>
      <c r="U107" s="224" t="n">
        <v>5</v>
      </c>
      <c r="V107" s="224" t="n">
        <v>10</v>
      </c>
      <c r="W107" s="225" t="n">
        <v>10</v>
      </c>
      <c r="X107" s="224" t="n">
        <v>1</v>
      </c>
      <c r="Y107" s="224" t="n">
        <f aca="false">1+S107/100</f>
        <v>1.02</v>
      </c>
      <c r="Z107" s="224" t="n">
        <f aca="false">(1+T107/100)*Y107</f>
        <v>1.0302</v>
      </c>
      <c r="AA107" s="224" t="n">
        <f aca="false">(1+U107/100)*Z107</f>
        <v>1.08171</v>
      </c>
      <c r="AB107" s="224" t="n">
        <f aca="false">(1+V107/100)*AA107</f>
        <v>1.189881</v>
      </c>
      <c r="AC107" s="225" t="n">
        <f aca="false">(1+W107/100)*AB107</f>
        <v>1.3088691</v>
      </c>
      <c r="AE107" s="192" t="n">
        <v>0</v>
      </c>
      <c r="AF107" s="192" t="n">
        <v>2</v>
      </c>
      <c r="AG107" s="192" t="n">
        <v>2</v>
      </c>
      <c r="AH107" s="192" t="n">
        <v>5</v>
      </c>
      <c r="AI107" s="192" t="n">
        <v>10</v>
      </c>
      <c r="AJ107" s="192" t="n">
        <v>10</v>
      </c>
      <c r="AL107" s="192" t="n">
        <f aca="false">AG107-T107</f>
        <v>1</v>
      </c>
    </row>
    <row r="108" customFormat="false" ht="13.8" hidden="false" customHeight="false" outlineLevel="0" collapsed="false">
      <c r="A108" s="192" t="n">
        <v>103</v>
      </c>
      <c r="B108" s="199" t="s">
        <v>332</v>
      </c>
      <c r="C108" s="219" t="n">
        <f aca="false">VLOOKUP(MID(B108,1,8)-0,'1.10.2022'!$B$9:$G$160,3,FALSE())</f>
        <v>2393.4</v>
      </c>
      <c r="D108" s="219" t="n">
        <f aca="false">VLOOKUP(MID(B108,1,8)-0,'1.10.2022'!$B$9:$G$160,5,FALSE())</f>
        <v>2371.66</v>
      </c>
      <c r="E108" s="209" t="n">
        <f aca="false">IF('muut muuttujat'!$G$3=1,C108,KÄYTTÖTAULU!$B$13)</f>
        <v>2393.4</v>
      </c>
      <c r="F108" s="209" t="n">
        <f aca="false">IF('muut muuttujat'!$G$3=1,D108,KÄYTTÖTAULU!$B$13)</f>
        <v>2371.66</v>
      </c>
      <c r="G108" s="209" t="n">
        <f aca="false">KÄYTTÖTAULU!$F$6</f>
        <v>0</v>
      </c>
      <c r="H108" s="209" t="n">
        <f aca="false">KÄYTTÖTAULU!$F$6</f>
        <v>0</v>
      </c>
      <c r="I108" s="209" t="n">
        <f aca="false">G108*0.83</f>
        <v>0</v>
      </c>
      <c r="J108" s="209" t="n">
        <f aca="false">H108*0.83</f>
        <v>0</v>
      </c>
      <c r="O108" s="209"/>
      <c r="P108" s="209"/>
      <c r="Q108" s="209"/>
      <c r="R108" s="223" t="n">
        <v>0</v>
      </c>
      <c r="S108" s="224" t="n">
        <v>2</v>
      </c>
      <c r="T108" s="224" t="n">
        <v>1</v>
      </c>
      <c r="U108" s="224" t="n">
        <v>5</v>
      </c>
      <c r="V108" s="224" t="n">
        <v>10</v>
      </c>
      <c r="W108" s="225" t="n">
        <v>10</v>
      </c>
      <c r="X108" s="224" t="n">
        <v>1</v>
      </c>
      <c r="Y108" s="224" t="n">
        <f aca="false">1+S108/100</f>
        <v>1.02</v>
      </c>
      <c r="Z108" s="224" t="n">
        <f aca="false">(1+T108/100)*Y108</f>
        <v>1.0302</v>
      </c>
      <c r="AA108" s="224" t="n">
        <f aca="false">(1+U108/100)*Z108</f>
        <v>1.08171</v>
      </c>
      <c r="AB108" s="224" t="n">
        <f aca="false">(1+V108/100)*AA108</f>
        <v>1.189881</v>
      </c>
      <c r="AC108" s="225" t="n">
        <f aca="false">(1+W108/100)*AB108</f>
        <v>1.3088691</v>
      </c>
      <c r="AE108" s="192" t="n">
        <v>0</v>
      </c>
      <c r="AF108" s="192" t="n">
        <v>2</v>
      </c>
      <c r="AG108" s="192" t="n">
        <v>2</v>
      </c>
      <c r="AH108" s="192" t="n">
        <v>5</v>
      </c>
      <c r="AI108" s="192" t="n">
        <v>10</v>
      </c>
      <c r="AJ108" s="192" t="n">
        <v>10</v>
      </c>
      <c r="AL108" s="192" t="n">
        <f aca="false">AG108-T108</f>
        <v>1</v>
      </c>
    </row>
    <row r="109" customFormat="false" ht="13.8" hidden="false" customHeight="false" outlineLevel="0" collapsed="false">
      <c r="A109" s="192" t="n">
        <v>104</v>
      </c>
      <c r="B109" s="199" t="s">
        <v>333</v>
      </c>
      <c r="C109" s="219" t="n">
        <f aca="false">VLOOKUP(MID(B109,1,8)-0,'1.10.2022'!$B$9:$G$160,3,FALSE())</f>
        <v>25.74</v>
      </c>
      <c r="D109" s="219"/>
      <c r="E109" s="209"/>
      <c r="F109" s="209"/>
      <c r="G109" s="209"/>
      <c r="H109" s="209"/>
      <c r="I109" s="209"/>
      <c r="J109" s="209"/>
      <c r="O109" s="209"/>
      <c r="P109" s="209"/>
      <c r="Q109" s="219" t="n">
        <f aca="false">'1.10.2022'!D150</f>
        <v>25.74</v>
      </c>
      <c r="R109" s="223"/>
      <c r="S109" s="224"/>
      <c r="T109" s="224"/>
      <c r="U109" s="224"/>
      <c r="V109" s="224"/>
      <c r="W109" s="225"/>
      <c r="X109" s="224"/>
      <c r="Y109" s="224"/>
      <c r="Z109" s="224"/>
      <c r="AA109" s="224"/>
      <c r="AB109" s="224"/>
      <c r="AC109" s="225"/>
      <c r="AL109" s="192" t="n">
        <f aca="false">AG109-T109</f>
        <v>0</v>
      </c>
    </row>
    <row r="110" customFormat="false" ht="13.8" hidden="false" customHeight="false" outlineLevel="0" collapsed="false">
      <c r="A110" s="192" t="n">
        <v>105</v>
      </c>
      <c r="B110" s="199" t="s">
        <v>334</v>
      </c>
      <c r="C110" s="219" t="n">
        <f aca="false">VLOOKUP(MID(B110,1,8)-0,'1.10.2022'!$B$9:$G$160,3,FALSE())</f>
        <v>3814.65</v>
      </c>
      <c r="D110" s="219" t="n">
        <f aca="false">VLOOKUP(MID(B110,1,8)-0,'1.10.2022'!$B$9:$G$160,5,FALSE())</f>
        <v>3778.14</v>
      </c>
      <c r="E110" s="209" t="n">
        <f aca="false">IF('muut muuttujat'!$G$3=1,C110,KÄYTTÖTAULU!$B$13)</f>
        <v>3814.65</v>
      </c>
      <c r="F110" s="209" t="n">
        <f aca="false">IF('muut muuttujat'!$G$3=1,D110,KÄYTTÖTAULU!$B$13)</f>
        <v>3778.14</v>
      </c>
      <c r="G110" s="209" t="n">
        <f aca="false">KÄYTTÖTAULU!$F$6</f>
        <v>0</v>
      </c>
      <c r="H110" s="209" t="n">
        <f aca="false">KÄYTTÖTAULU!$F$6</f>
        <v>0</v>
      </c>
      <c r="I110" s="209"/>
      <c r="J110" s="209"/>
      <c r="O110" s="209"/>
      <c r="P110" s="209"/>
      <c r="Q110" s="209"/>
      <c r="R110" s="223" t="n">
        <v>0</v>
      </c>
      <c r="S110" s="224" t="n">
        <v>0</v>
      </c>
      <c r="T110" s="224" t="n">
        <v>0</v>
      </c>
      <c r="U110" s="224" t="n">
        <v>5</v>
      </c>
      <c r="V110" s="224" t="n">
        <v>4</v>
      </c>
      <c r="W110" s="225" t="n">
        <v>6</v>
      </c>
      <c r="X110" s="224" t="n">
        <v>1</v>
      </c>
      <c r="Y110" s="224" t="n">
        <f aca="false">1+S110/100</f>
        <v>1</v>
      </c>
      <c r="Z110" s="224" t="n">
        <f aca="false">(1+T110/100)*Y110</f>
        <v>1</v>
      </c>
      <c r="AA110" s="224" t="n">
        <f aca="false">(1+U110/100)*Z110</f>
        <v>1.05</v>
      </c>
      <c r="AB110" s="224" t="n">
        <f aca="false">(1+V110/100)*AA110</f>
        <v>1.092</v>
      </c>
      <c r="AC110" s="225" t="n">
        <f aca="false">(1+W110/100)*AB110</f>
        <v>1.15752</v>
      </c>
      <c r="AE110" s="192" t="n">
        <v>0</v>
      </c>
      <c r="AF110" s="192" t="n">
        <v>0</v>
      </c>
      <c r="AG110" s="192" t="n">
        <v>0</v>
      </c>
      <c r="AH110" s="192" t="n">
        <v>5</v>
      </c>
      <c r="AI110" s="192" t="n">
        <v>4</v>
      </c>
      <c r="AJ110" s="192" t="n">
        <v>6</v>
      </c>
      <c r="AL110" s="192" t="n">
        <f aca="false">AG110-T110</f>
        <v>0</v>
      </c>
    </row>
    <row r="111" customFormat="false" ht="13.8" hidden="false" customHeight="false" outlineLevel="0" collapsed="false">
      <c r="A111" s="192" t="n">
        <v>106</v>
      </c>
      <c r="B111" s="199" t="s">
        <v>335</v>
      </c>
      <c r="C111" s="219" t="n">
        <f aca="false">VLOOKUP(MID(B111,1,8)-0,'1.10.2022'!$B$9:$G$160,3,FALSE())</f>
        <v>3229.56</v>
      </c>
      <c r="D111" s="219" t="n">
        <f aca="false">VLOOKUP(MID(B111,1,8)-0,'1.10.2022'!$B$9:$G$160,5,FALSE())</f>
        <v>3198.65</v>
      </c>
      <c r="E111" s="209" t="n">
        <f aca="false">IF('muut muuttujat'!$G$3=1,C111,KÄYTTÖTAULU!$B$13)</f>
        <v>3229.56</v>
      </c>
      <c r="F111" s="209" t="n">
        <f aca="false">IF('muut muuttujat'!$G$3=1,D111,KÄYTTÖTAULU!$B$13)</f>
        <v>3198.65</v>
      </c>
      <c r="G111" s="209" t="n">
        <f aca="false">KÄYTTÖTAULU!$F$6</f>
        <v>0</v>
      </c>
      <c r="H111" s="209" t="n">
        <f aca="false">KÄYTTÖTAULU!$F$6</f>
        <v>0</v>
      </c>
      <c r="I111" s="209"/>
      <c r="J111" s="209"/>
      <c r="O111" s="209"/>
      <c r="P111" s="209"/>
      <c r="Q111" s="209"/>
      <c r="R111" s="223" t="n">
        <v>0</v>
      </c>
      <c r="S111" s="224" t="n">
        <v>0</v>
      </c>
      <c r="T111" s="224" t="n">
        <v>0</v>
      </c>
      <c r="U111" s="224" t="n">
        <v>5</v>
      </c>
      <c r="V111" s="224" t="n">
        <v>4</v>
      </c>
      <c r="W111" s="225" t="n">
        <v>6</v>
      </c>
      <c r="X111" s="224" t="n">
        <v>1</v>
      </c>
      <c r="Y111" s="224" t="n">
        <f aca="false">1+S111/100</f>
        <v>1</v>
      </c>
      <c r="Z111" s="224" t="n">
        <f aca="false">(1+T111/100)*Y111</f>
        <v>1</v>
      </c>
      <c r="AA111" s="224" t="n">
        <f aca="false">(1+U111/100)*Z111</f>
        <v>1.05</v>
      </c>
      <c r="AB111" s="224" t="n">
        <f aca="false">(1+V111/100)*AA111</f>
        <v>1.092</v>
      </c>
      <c r="AC111" s="225" t="n">
        <f aca="false">(1+W111/100)*AB111</f>
        <v>1.15752</v>
      </c>
      <c r="AE111" s="192" t="n">
        <v>0</v>
      </c>
      <c r="AF111" s="192" t="n">
        <v>0</v>
      </c>
      <c r="AG111" s="192" t="n">
        <v>0</v>
      </c>
      <c r="AH111" s="192" t="n">
        <v>5</v>
      </c>
      <c r="AI111" s="192" t="n">
        <v>4</v>
      </c>
      <c r="AJ111" s="192" t="n">
        <v>6</v>
      </c>
      <c r="AL111" s="192" t="n">
        <f aca="false">AG111-T111</f>
        <v>0</v>
      </c>
    </row>
    <row r="112" customFormat="false" ht="13.8" hidden="false" customHeight="false" outlineLevel="0" collapsed="false">
      <c r="A112" s="192" t="n">
        <v>107</v>
      </c>
      <c r="B112" s="199" t="s">
        <v>336</v>
      </c>
      <c r="C112" s="219" t="n">
        <f aca="false">VLOOKUP(MID(B112,1,8)-0,'1.10.2022'!$B$9:$G$160,3,FALSE())</f>
        <v>3008.88</v>
      </c>
      <c r="D112" s="219"/>
      <c r="E112" s="209" t="n">
        <f aca="false">IF('muut muuttujat'!$G$3=1,C112,KÄYTTÖTAULU!$B$13)</f>
        <v>3008.88</v>
      </c>
      <c r="F112" s="209"/>
      <c r="G112" s="209" t="n">
        <f aca="false">KÄYTTÖTAULU!$F$6</f>
        <v>0</v>
      </c>
      <c r="H112" s="209" t="n">
        <f aca="false">KÄYTTÖTAULU!$F$6</f>
        <v>0</v>
      </c>
      <c r="I112" s="209"/>
      <c r="J112" s="209"/>
      <c r="O112" s="209"/>
      <c r="P112" s="209"/>
      <c r="Q112" s="209"/>
      <c r="R112" s="223" t="n">
        <v>0</v>
      </c>
      <c r="S112" s="224" t="n">
        <v>3</v>
      </c>
      <c r="T112" s="224" t="n">
        <v>0</v>
      </c>
      <c r="U112" s="224" t="n">
        <v>10</v>
      </c>
      <c r="V112" s="224" t="n">
        <v>10</v>
      </c>
      <c r="W112" s="225" t="n">
        <v>10</v>
      </c>
      <c r="X112" s="224" t="n">
        <v>1</v>
      </c>
      <c r="Y112" s="224" t="n">
        <f aca="false">1+S112/100</f>
        <v>1.03</v>
      </c>
      <c r="Z112" s="224" t="n">
        <f aca="false">(1+T112/100)*Y112</f>
        <v>1.03</v>
      </c>
      <c r="AA112" s="224" t="n">
        <f aca="false">(1+U112/100)*Z112</f>
        <v>1.133</v>
      </c>
      <c r="AB112" s="224" t="n">
        <f aca="false">(1+V112/100)*AA112</f>
        <v>1.2463</v>
      </c>
      <c r="AC112" s="225" t="n">
        <f aca="false">(1+W112/100)*AB112</f>
        <v>1.37093</v>
      </c>
      <c r="AE112" s="192" t="n">
        <v>0</v>
      </c>
      <c r="AF112" s="192" t="n">
        <v>2</v>
      </c>
      <c r="AG112" s="192" t="n">
        <v>2</v>
      </c>
      <c r="AH112" s="192" t="n">
        <v>10</v>
      </c>
      <c r="AI112" s="192" t="n">
        <v>10</v>
      </c>
      <c r="AJ112" s="192" t="n">
        <v>10</v>
      </c>
      <c r="AL112" s="192" t="n">
        <f aca="false">AG112-T112</f>
        <v>2</v>
      </c>
    </row>
    <row r="113" customFormat="false" ht="13.8" hidden="false" customHeight="false" outlineLevel="0" collapsed="false">
      <c r="A113" s="192" t="n">
        <v>108</v>
      </c>
      <c r="B113" s="199" t="s">
        <v>337</v>
      </c>
      <c r="C113" s="219" t="n">
        <f aca="false">VLOOKUP(MID(B113,1,8)-0,'1.10.2022'!$B$9:$G$160,3,FALSE())</f>
        <v>2721.36</v>
      </c>
      <c r="D113" s="219"/>
      <c r="E113" s="209" t="n">
        <f aca="false">IF('muut muuttujat'!$G$3=1,C113,KÄYTTÖTAULU!$B$13)</f>
        <v>2721.36</v>
      </c>
      <c r="F113" s="209"/>
      <c r="G113" s="209" t="n">
        <f aca="false">KÄYTTÖTAULU!$F$6</f>
        <v>0</v>
      </c>
      <c r="H113" s="209" t="n">
        <f aca="false">KÄYTTÖTAULU!$F$6</f>
        <v>0</v>
      </c>
      <c r="I113" s="209"/>
      <c r="J113" s="209"/>
      <c r="O113" s="209"/>
      <c r="P113" s="209"/>
      <c r="Q113" s="209"/>
      <c r="R113" s="223" t="n">
        <v>0</v>
      </c>
      <c r="S113" s="224" t="n">
        <v>3</v>
      </c>
      <c r="T113" s="224" t="n">
        <v>0</v>
      </c>
      <c r="U113" s="224" t="n">
        <v>10</v>
      </c>
      <c r="V113" s="224" t="n">
        <v>10</v>
      </c>
      <c r="W113" s="225" t="n">
        <v>10</v>
      </c>
      <c r="X113" s="224" t="n">
        <v>1</v>
      </c>
      <c r="Y113" s="224" t="n">
        <f aca="false">1+S113/100</f>
        <v>1.03</v>
      </c>
      <c r="Z113" s="224" t="n">
        <f aca="false">(1+T113/100)*Y113</f>
        <v>1.03</v>
      </c>
      <c r="AA113" s="224" t="n">
        <f aca="false">(1+U113/100)*Z113</f>
        <v>1.133</v>
      </c>
      <c r="AB113" s="224" t="n">
        <f aca="false">(1+V113/100)*AA113</f>
        <v>1.2463</v>
      </c>
      <c r="AC113" s="225" t="n">
        <f aca="false">(1+W113/100)*AB113</f>
        <v>1.37093</v>
      </c>
      <c r="AE113" s="192" t="n">
        <v>0</v>
      </c>
      <c r="AF113" s="192" t="n">
        <v>2</v>
      </c>
      <c r="AG113" s="192" t="n">
        <v>2</v>
      </c>
      <c r="AH113" s="192" t="n">
        <v>10</v>
      </c>
      <c r="AI113" s="192" t="n">
        <v>10</v>
      </c>
      <c r="AJ113" s="192" t="n">
        <v>10</v>
      </c>
      <c r="AL113" s="192" t="n">
        <f aca="false">AG113-T113</f>
        <v>2</v>
      </c>
    </row>
    <row r="114" customFormat="false" ht="13.8" hidden="false" customHeight="false" outlineLevel="0" collapsed="false">
      <c r="A114" s="192" t="n">
        <v>109</v>
      </c>
      <c r="B114" s="199" t="s">
        <v>338</v>
      </c>
      <c r="C114" s="219" t="n">
        <f aca="false">VLOOKUP(MID(B114,1,8)-0,'1.10.2022'!$B$9:$G$160,3,FALSE())</f>
        <v>2717.71</v>
      </c>
      <c r="D114" s="219" t="n">
        <f aca="false">VLOOKUP(MID(B114,1,8)-0,'1.10.2022'!$B$9:$G$160,5,FALSE())</f>
        <v>2691.96</v>
      </c>
      <c r="E114" s="209" t="n">
        <f aca="false">IF('muut muuttujat'!$G$3=1,C114,KÄYTTÖTAULU!$B$13)</f>
        <v>2717.71</v>
      </c>
      <c r="F114" s="209" t="n">
        <f aca="false">IF('muut muuttujat'!$G$3=1,D114,KÄYTTÖTAULU!$B$13)</f>
        <v>2691.96</v>
      </c>
      <c r="G114" s="209" t="n">
        <f aca="false">KÄYTTÖTAULU!$F$6</f>
        <v>0</v>
      </c>
      <c r="H114" s="209" t="n">
        <f aca="false">KÄYTTÖTAULU!$F$6</f>
        <v>0</v>
      </c>
      <c r="I114" s="209" t="n">
        <f aca="false">G114*0.83</f>
        <v>0</v>
      </c>
      <c r="J114" s="209" t="n">
        <f aca="false">H114*0.83</f>
        <v>0</v>
      </c>
      <c r="K114" s="192" t="e">
        <f aca="false">ROUND(I114/KÄYTTÖTAULU!$I$8,2)</f>
        <v>#DIV/0!</v>
      </c>
      <c r="L114" s="192" t="e">
        <f aca="false">ROUND(J114/KÄYTTÖTAULU!$I$8,2)</f>
        <v>#DIV/0!</v>
      </c>
      <c r="M114" s="192" t="e">
        <f aca="false">ROUND(K114*(12/38),2)</f>
        <v>#DIV/0!</v>
      </c>
      <c r="N114" s="192" t="e">
        <f aca="false">ROUND(L114*(12/38),2)</f>
        <v>#DIV/0!</v>
      </c>
      <c r="O114" s="209"/>
      <c r="P114" s="209"/>
      <c r="Q114" s="209"/>
      <c r="R114" s="223" t="n">
        <v>0</v>
      </c>
      <c r="S114" s="224" t="n">
        <v>3</v>
      </c>
      <c r="T114" s="224" t="n">
        <v>0</v>
      </c>
      <c r="U114" s="224" t="n">
        <v>9</v>
      </c>
      <c r="V114" s="224" t="n">
        <v>6</v>
      </c>
      <c r="W114" s="225" t="n">
        <v>6</v>
      </c>
      <c r="X114" s="224" t="n">
        <v>1</v>
      </c>
      <c r="Y114" s="224" t="n">
        <f aca="false">1+S114/100</f>
        <v>1.03</v>
      </c>
      <c r="Z114" s="224" t="n">
        <f aca="false">(1+T114/100)*Y114</f>
        <v>1.03</v>
      </c>
      <c r="AA114" s="224" t="n">
        <f aca="false">(1+U114/100)*Z114</f>
        <v>1.1227</v>
      </c>
      <c r="AB114" s="224" t="n">
        <f aca="false">(1+V114/100)*AA114</f>
        <v>1.190062</v>
      </c>
      <c r="AC114" s="225" t="n">
        <f aca="false">(1+W114/100)*AB114</f>
        <v>1.26146572</v>
      </c>
      <c r="AE114" s="192" t="n">
        <v>0</v>
      </c>
      <c r="AF114" s="192" t="n">
        <v>2</v>
      </c>
      <c r="AG114" s="192" t="n">
        <v>2</v>
      </c>
      <c r="AH114" s="192" t="n">
        <v>9</v>
      </c>
      <c r="AI114" s="192" t="n">
        <v>6</v>
      </c>
      <c r="AJ114" s="192" t="n">
        <v>6</v>
      </c>
      <c r="AL114" s="192" t="n">
        <f aca="false">AG114-T114</f>
        <v>2</v>
      </c>
    </row>
    <row r="115" customFormat="false" ht="13.8" hidden="false" customHeight="false" outlineLevel="0" collapsed="false">
      <c r="A115" s="192" t="n">
        <v>110</v>
      </c>
      <c r="B115" s="199" t="s">
        <v>339</v>
      </c>
      <c r="C115" s="219" t="n">
        <f aca="false">VLOOKUP(MID(B115,1,8)-0,'1.10.2022'!$B$9:$G$160,3,FALSE())</f>
        <v>2445.28</v>
      </c>
      <c r="D115" s="219" t="n">
        <f aca="false">VLOOKUP(MID(B115,1,8)-0,'1.10.2022'!$B$9:$G$160,5,FALSE())</f>
        <v>2422.12</v>
      </c>
      <c r="E115" s="209" t="n">
        <f aca="false">IF('muut muuttujat'!$G$3=1,C115,KÄYTTÖTAULU!$B$13)</f>
        <v>2445.28</v>
      </c>
      <c r="F115" s="209" t="n">
        <f aca="false">IF('muut muuttujat'!$G$3=1,D115,KÄYTTÖTAULU!$B$13)</f>
        <v>2422.12</v>
      </c>
      <c r="G115" s="209" t="n">
        <f aca="false">KÄYTTÖTAULU!$F$6</f>
        <v>0</v>
      </c>
      <c r="H115" s="209" t="n">
        <f aca="false">KÄYTTÖTAULU!$F$6</f>
        <v>0</v>
      </c>
      <c r="I115" s="209" t="n">
        <f aca="false">G115*0.83</f>
        <v>0</v>
      </c>
      <c r="J115" s="209" t="n">
        <f aca="false">H115*0.83</f>
        <v>0</v>
      </c>
      <c r="K115" s="192" t="e">
        <f aca="false">ROUND(I115/KÄYTTÖTAULU!$I$8,2)</f>
        <v>#DIV/0!</v>
      </c>
      <c r="L115" s="192" t="e">
        <f aca="false">ROUND(J115/KÄYTTÖTAULU!$I$8,2)</f>
        <v>#DIV/0!</v>
      </c>
      <c r="M115" s="192" t="e">
        <f aca="false">ROUND(K115*(12/38),2)</f>
        <v>#DIV/0!</v>
      </c>
      <c r="N115" s="192" t="e">
        <f aca="false">ROUND(L115*(12/38),2)</f>
        <v>#DIV/0!</v>
      </c>
      <c r="O115" s="209"/>
      <c r="P115" s="209"/>
      <c r="Q115" s="209"/>
      <c r="R115" s="223" t="n">
        <v>0</v>
      </c>
      <c r="S115" s="224" t="n">
        <v>3</v>
      </c>
      <c r="T115" s="224" t="n">
        <v>0</v>
      </c>
      <c r="U115" s="224" t="n">
        <v>9</v>
      </c>
      <c r="V115" s="224" t="n">
        <v>6</v>
      </c>
      <c r="W115" s="225" t="n">
        <v>6</v>
      </c>
      <c r="X115" s="224" t="n">
        <v>1</v>
      </c>
      <c r="Y115" s="224" t="n">
        <f aca="false">1+S115/100</f>
        <v>1.03</v>
      </c>
      <c r="Z115" s="224" t="n">
        <f aca="false">(1+T115/100)*Y115</f>
        <v>1.03</v>
      </c>
      <c r="AA115" s="224" t="n">
        <f aca="false">(1+U115/100)*Z115</f>
        <v>1.1227</v>
      </c>
      <c r="AB115" s="224" t="n">
        <f aca="false">(1+V115/100)*AA115</f>
        <v>1.190062</v>
      </c>
      <c r="AC115" s="225" t="n">
        <f aca="false">(1+W115/100)*AB115</f>
        <v>1.26146572</v>
      </c>
      <c r="AE115" s="192" t="n">
        <v>0</v>
      </c>
      <c r="AF115" s="192" t="n">
        <v>2</v>
      </c>
      <c r="AG115" s="192" t="n">
        <v>2</v>
      </c>
      <c r="AH115" s="192" t="n">
        <v>9</v>
      </c>
      <c r="AI115" s="192" t="n">
        <v>6</v>
      </c>
      <c r="AJ115" s="192" t="n">
        <v>6</v>
      </c>
      <c r="AL115" s="192" t="n">
        <f aca="false">AG115-T115</f>
        <v>2</v>
      </c>
    </row>
    <row r="116" customFormat="false" ht="13.8" hidden="false" customHeight="false" outlineLevel="0" collapsed="false">
      <c r="A116" s="192" t="n">
        <v>111</v>
      </c>
      <c r="B116" s="199" t="s">
        <v>340</v>
      </c>
      <c r="C116" s="219" t="n">
        <f aca="false">VLOOKUP(MID(B116,1,8)-0,'1.10.2022'!$B$9:$G$160,3,FALSE())</f>
        <v>26.21</v>
      </c>
      <c r="D116" s="219"/>
      <c r="E116" s="209"/>
      <c r="F116" s="209"/>
      <c r="G116" s="209"/>
      <c r="H116" s="209"/>
      <c r="I116" s="209"/>
      <c r="J116" s="209"/>
      <c r="O116" s="209"/>
      <c r="P116" s="209"/>
      <c r="Q116" s="228" t="n">
        <f aca="false">ROUND(ROUND('1.10.2022'!$D$155*IF('muut muuttujat'!$A$11=1,1,IF('muut muuttujat'!$A$11=2,1.06,IF('muut muuttujat'!$A$11=3,(1.06*1.04),IF('muut muuttujat'!$A$11=4,(1.06*1.04*1.04))))),2)*(1+KÄYTTÖTAULU!$M$20/100),2)</f>
        <v>26.21</v>
      </c>
      <c r="R116" s="223"/>
      <c r="S116" s="224"/>
      <c r="T116" s="224"/>
      <c r="U116" s="224"/>
      <c r="V116" s="224"/>
      <c r="W116" s="225"/>
      <c r="X116" s="224"/>
      <c r="Y116" s="224"/>
      <c r="Z116" s="224"/>
      <c r="AA116" s="224"/>
      <c r="AB116" s="224"/>
      <c r="AC116" s="225"/>
      <c r="AL116" s="192" t="n">
        <f aca="false">AG116-T116</f>
        <v>0</v>
      </c>
    </row>
    <row r="117" customFormat="false" ht="13.8" hidden="false" customHeight="false" outlineLevel="0" collapsed="false">
      <c r="A117" s="192" t="n">
        <v>112</v>
      </c>
      <c r="B117" s="199" t="s">
        <v>341</v>
      </c>
      <c r="C117" s="219" t="n">
        <f aca="false">VLOOKUP(MID(B117,1,8)-0,'1.10.2022'!$B$9:$G$160,3,FALSE())</f>
        <v>3707.79</v>
      </c>
      <c r="D117" s="219" t="n">
        <f aca="false">VLOOKUP(MID(B117,1,8)-0,'1.10.2022'!$B$9:$G$160,5,FALSE())</f>
        <v>3672.33</v>
      </c>
      <c r="E117" s="209" t="n">
        <f aca="false">IF('muut muuttujat'!$G$3=1,C117,KÄYTTÖTAULU!$B$13)</f>
        <v>3707.79</v>
      </c>
      <c r="F117" s="209" t="n">
        <f aca="false">IF('muut muuttujat'!$G$3=1,D117,KÄYTTÖTAULU!$B$13)</f>
        <v>3672.33</v>
      </c>
      <c r="G117" s="209" t="n">
        <f aca="false">KÄYTTÖTAULU!$F$6</f>
        <v>0</v>
      </c>
      <c r="H117" s="209" t="n">
        <f aca="false">KÄYTTÖTAULU!$F$6</f>
        <v>0</v>
      </c>
      <c r="I117" s="209"/>
      <c r="J117" s="209"/>
      <c r="O117" s="209"/>
      <c r="P117" s="209"/>
      <c r="Q117" s="229"/>
      <c r="R117" s="223" t="n">
        <v>0</v>
      </c>
      <c r="S117" s="224" t="n">
        <v>0</v>
      </c>
      <c r="T117" s="224" t="n">
        <v>0</v>
      </c>
      <c r="U117" s="224" t="n">
        <v>5</v>
      </c>
      <c r="V117" s="224" t="n">
        <v>4</v>
      </c>
      <c r="W117" s="225" t="n">
        <v>6</v>
      </c>
      <c r="X117" s="224" t="n">
        <v>1</v>
      </c>
      <c r="Y117" s="224" t="n">
        <f aca="false">1+S117/100</f>
        <v>1</v>
      </c>
      <c r="Z117" s="224" t="n">
        <f aca="false">(1+T117/100)*Y117</f>
        <v>1</v>
      </c>
      <c r="AA117" s="224" t="n">
        <f aca="false">(1+U117/100)*Z117</f>
        <v>1.05</v>
      </c>
      <c r="AB117" s="224" t="n">
        <f aca="false">(1+V117/100)*AA117</f>
        <v>1.092</v>
      </c>
      <c r="AC117" s="225" t="n">
        <f aca="false">(1+W117/100)*AB117</f>
        <v>1.15752</v>
      </c>
      <c r="AE117" s="192" t="n">
        <v>0</v>
      </c>
      <c r="AF117" s="192" t="n">
        <v>0</v>
      </c>
      <c r="AG117" s="192" t="n">
        <v>0</v>
      </c>
      <c r="AH117" s="192" t="n">
        <v>5</v>
      </c>
      <c r="AI117" s="192" t="n">
        <v>4</v>
      </c>
      <c r="AJ117" s="192" t="n">
        <v>6</v>
      </c>
      <c r="AL117" s="192" t="n">
        <f aca="false">AG117-T117</f>
        <v>0</v>
      </c>
    </row>
    <row r="118" customFormat="false" ht="13.8" hidden="false" customHeight="false" outlineLevel="0" collapsed="false">
      <c r="A118" s="192" t="n">
        <v>113</v>
      </c>
      <c r="B118" s="199" t="s">
        <v>342</v>
      </c>
      <c r="C118" s="219" t="n">
        <f aca="false">VLOOKUP(MID(B118,1,8)-0,'1.10.2022'!$B$9:$G$160,3,FALSE())</f>
        <v>3437.5</v>
      </c>
      <c r="D118" s="219" t="n">
        <f aca="false">VLOOKUP(MID(B118,1,8)-0,'1.10.2022'!$B$9:$G$160,5,FALSE())</f>
        <v>3404.89</v>
      </c>
      <c r="E118" s="209" t="n">
        <f aca="false">IF('muut muuttujat'!$G$3=1,C118,KÄYTTÖTAULU!$B$13)</f>
        <v>3437.5</v>
      </c>
      <c r="F118" s="209" t="n">
        <f aca="false">IF('muut muuttujat'!$G$3=1,D118,KÄYTTÖTAULU!$B$13)</f>
        <v>3404.89</v>
      </c>
      <c r="G118" s="209" t="n">
        <f aca="false">KÄYTTÖTAULU!$F$6</f>
        <v>0</v>
      </c>
      <c r="H118" s="209" t="n">
        <f aca="false">KÄYTTÖTAULU!$F$6</f>
        <v>0</v>
      </c>
      <c r="I118" s="209"/>
      <c r="J118" s="209"/>
      <c r="O118" s="209"/>
      <c r="P118" s="209"/>
      <c r="Q118" s="229"/>
      <c r="R118" s="223" t="n">
        <v>0</v>
      </c>
      <c r="S118" s="224" t="n">
        <v>3</v>
      </c>
      <c r="T118" s="224" t="n">
        <v>0</v>
      </c>
      <c r="U118" s="224" t="n">
        <v>5</v>
      </c>
      <c r="V118" s="224" t="n">
        <v>0</v>
      </c>
      <c r="W118" s="225" t="n">
        <v>0</v>
      </c>
      <c r="X118" s="224" t="n">
        <v>1</v>
      </c>
      <c r="Y118" s="224" t="n">
        <f aca="false">1+S118/100</f>
        <v>1.03</v>
      </c>
      <c r="Z118" s="224" t="n">
        <f aca="false">(1+T118/100)*Y118</f>
        <v>1.03</v>
      </c>
      <c r="AA118" s="224" t="n">
        <f aca="false">(1+U118/100)*Z118</f>
        <v>1.0815</v>
      </c>
      <c r="AB118" s="224" t="n">
        <f aca="false">(1+V118/100)*AA118</f>
        <v>1.0815</v>
      </c>
      <c r="AC118" s="225" t="n">
        <f aca="false">(1+W118/100)*AB118</f>
        <v>1.0815</v>
      </c>
      <c r="AE118" s="192" t="n">
        <v>0</v>
      </c>
      <c r="AF118" s="192" t="n">
        <v>2</v>
      </c>
      <c r="AG118" s="192" t="n">
        <v>2</v>
      </c>
      <c r="AH118" s="192" t="n">
        <v>5</v>
      </c>
      <c r="AI118" s="192" t="n">
        <v>0</v>
      </c>
      <c r="AJ118" s="192" t="n">
        <v>0</v>
      </c>
      <c r="AL118" s="192" t="n">
        <f aca="false">AG118-T118</f>
        <v>2</v>
      </c>
    </row>
    <row r="119" customFormat="false" ht="13.8" hidden="false" customHeight="false" outlineLevel="0" collapsed="false">
      <c r="A119" s="192" t="n">
        <v>114</v>
      </c>
      <c r="B119" s="199" t="s">
        <v>343</v>
      </c>
      <c r="C119" s="219" t="n">
        <f aca="false">VLOOKUP(MID(B119,1,8)-0,'1.10.2022'!$B$9:$G$160,3,FALSE())</f>
        <v>3351.42</v>
      </c>
      <c r="D119" s="219" t="n">
        <f aca="false">VLOOKUP(MID(B119,1,8)-0,'1.10.2022'!$B$9:$G$160,5,FALSE())</f>
        <v>3319.62</v>
      </c>
      <c r="E119" s="209" t="n">
        <f aca="false">IF('muut muuttujat'!$G$3=1,C119,KÄYTTÖTAULU!$B$13)</f>
        <v>3351.42</v>
      </c>
      <c r="F119" s="209" t="n">
        <f aca="false">IF('muut muuttujat'!$G$3=1,D119,KÄYTTÖTAULU!$B$13)</f>
        <v>3319.62</v>
      </c>
      <c r="G119" s="209" t="n">
        <f aca="false">KÄYTTÖTAULU!$F$6</f>
        <v>0</v>
      </c>
      <c r="H119" s="209" t="n">
        <f aca="false">KÄYTTÖTAULU!$F$6</f>
        <v>0</v>
      </c>
      <c r="I119" s="209"/>
      <c r="J119" s="209"/>
      <c r="O119" s="209"/>
      <c r="P119" s="209"/>
      <c r="Q119" s="229"/>
      <c r="R119" s="223" t="n">
        <v>0</v>
      </c>
      <c r="S119" s="224" t="n">
        <v>3</v>
      </c>
      <c r="T119" s="224" t="n">
        <v>0</v>
      </c>
      <c r="U119" s="224" t="n">
        <v>5</v>
      </c>
      <c r="V119" s="224" t="n">
        <v>0</v>
      </c>
      <c r="W119" s="225" t="n">
        <v>0</v>
      </c>
      <c r="X119" s="224" t="n">
        <v>1</v>
      </c>
      <c r="Y119" s="224" t="n">
        <f aca="false">1+S119/100</f>
        <v>1.03</v>
      </c>
      <c r="Z119" s="224" t="n">
        <f aca="false">(1+T119/100)*Y119</f>
        <v>1.03</v>
      </c>
      <c r="AA119" s="224" t="n">
        <f aca="false">(1+U119/100)*Z119</f>
        <v>1.0815</v>
      </c>
      <c r="AB119" s="224" t="n">
        <f aca="false">(1+V119/100)*AA119</f>
        <v>1.0815</v>
      </c>
      <c r="AC119" s="225" t="n">
        <f aca="false">(1+W119/100)*AB119</f>
        <v>1.0815</v>
      </c>
      <c r="AE119" s="192" t="n">
        <v>0</v>
      </c>
      <c r="AF119" s="192" t="n">
        <v>2</v>
      </c>
      <c r="AG119" s="192" t="n">
        <v>2</v>
      </c>
      <c r="AH119" s="192" t="n">
        <v>5</v>
      </c>
      <c r="AI119" s="192" t="n">
        <v>0</v>
      </c>
      <c r="AJ119" s="192" t="n">
        <v>0</v>
      </c>
      <c r="AL119" s="192" t="n">
        <f aca="false">AG119-T119</f>
        <v>2</v>
      </c>
    </row>
    <row r="120" customFormat="false" ht="13.8" hidden="false" customHeight="false" outlineLevel="0" collapsed="false">
      <c r="A120" s="192" t="n">
        <v>115</v>
      </c>
      <c r="B120" s="199" t="s">
        <v>344</v>
      </c>
      <c r="C120" s="219" t="n">
        <f aca="false">VLOOKUP(MID(B120,1,8)-0,'1.10.2022'!$B$9:$G$160,3,FALSE())</f>
        <v>2877.43</v>
      </c>
      <c r="D120" s="219" t="n">
        <f aca="false">VLOOKUP(MID(B120,1,8)-0,'1.10.2022'!$B$9:$G$160,5,FALSE())</f>
        <v>2850.14</v>
      </c>
      <c r="E120" s="209" t="n">
        <f aca="false">IF('muut muuttujat'!$G$3=1,C120,KÄYTTÖTAULU!$B$13)</f>
        <v>2877.43</v>
      </c>
      <c r="F120" s="209" t="n">
        <f aca="false">IF('muut muuttujat'!$G$3=1,D120,KÄYTTÖTAULU!$B$13)</f>
        <v>2850.14</v>
      </c>
      <c r="G120" s="209" t="n">
        <f aca="false">KÄYTTÖTAULU!$F$6</f>
        <v>0</v>
      </c>
      <c r="H120" s="209" t="n">
        <f aca="false">KÄYTTÖTAULU!$F$6</f>
        <v>0</v>
      </c>
      <c r="I120" s="209"/>
      <c r="J120" s="209"/>
      <c r="O120" s="209"/>
      <c r="P120" s="209"/>
      <c r="Q120" s="194"/>
      <c r="R120" s="223" t="n">
        <v>0</v>
      </c>
      <c r="S120" s="224" t="n">
        <v>3</v>
      </c>
      <c r="T120" s="224" t="n">
        <v>0</v>
      </c>
      <c r="U120" s="224" t="n">
        <v>5</v>
      </c>
      <c r="V120" s="224" t="n">
        <v>0</v>
      </c>
      <c r="W120" s="225" t="n">
        <v>0</v>
      </c>
      <c r="X120" s="224" t="n">
        <v>1</v>
      </c>
      <c r="Y120" s="224" t="n">
        <f aca="false">1+S120/100</f>
        <v>1.03</v>
      </c>
      <c r="Z120" s="224" t="n">
        <f aca="false">(1+T120/100)*Y120</f>
        <v>1.03</v>
      </c>
      <c r="AA120" s="224" t="n">
        <f aca="false">(1+U120/100)*Z120</f>
        <v>1.0815</v>
      </c>
      <c r="AB120" s="224" t="n">
        <f aca="false">(1+V120/100)*AA120</f>
        <v>1.0815</v>
      </c>
      <c r="AC120" s="225" t="n">
        <f aca="false">(1+W120/100)*AB120</f>
        <v>1.0815</v>
      </c>
      <c r="AE120" s="192" t="n">
        <v>0</v>
      </c>
      <c r="AF120" s="192" t="n">
        <v>2</v>
      </c>
      <c r="AG120" s="192" t="n">
        <v>2</v>
      </c>
      <c r="AH120" s="192" t="n">
        <v>5</v>
      </c>
      <c r="AI120" s="192" t="n">
        <v>0</v>
      </c>
      <c r="AJ120" s="192" t="n">
        <v>0</v>
      </c>
      <c r="AL120" s="192" t="n">
        <f aca="false">AG120-T120</f>
        <v>2</v>
      </c>
    </row>
    <row r="121" customFormat="false" ht="13.8" hidden="false" customHeight="false" outlineLevel="0" collapsed="false">
      <c r="A121" s="192" t="n">
        <v>116</v>
      </c>
      <c r="B121" s="199" t="s">
        <v>345</v>
      </c>
      <c r="C121" s="219" t="n">
        <f aca="false">VLOOKUP(MID(B121,1,8)-0,'1.10.2022'!$B$9:$G$160,3,FALSE())</f>
        <v>26.21</v>
      </c>
      <c r="D121" s="219"/>
      <c r="G121" s="192"/>
      <c r="H121" s="192"/>
      <c r="I121" s="192"/>
      <c r="J121" s="192"/>
      <c r="Q121" s="230" t="n">
        <f aca="false">ROUND(ROUND('1.10.2022'!D160*IF('muut muuttujat'!$A$11=1,1,IF('muut muuttujat'!$A$11=2,1.06,IF('muut muuttujat'!$A$11=3,(1.06*1.04),IF('muut muuttujat'!$A$11=4,(1.06*1.04*1.04))))),2)*(1+KÄYTTÖTAULU!$M$20/100),2)</f>
        <v>26.21</v>
      </c>
      <c r="R121" s="224"/>
      <c r="S121" s="224"/>
      <c r="T121" s="224"/>
      <c r="U121" s="224"/>
      <c r="V121" s="224"/>
      <c r="W121" s="225"/>
      <c r="X121" s="223"/>
      <c r="Y121" s="224"/>
      <c r="Z121" s="224"/>
      <c r="AA121" s="224"/>
      <c r="AB121" s="224"/>
      <c r="AC121" s="225"/>
      <c r="AD121" s="224"/>
      <c r="AF121" s="209"/>
      <c r="AG121" s="209"/>
    </row>
    <row r="122" customFormat="false" ht="13.8" hidden="false" customHeight="false" outlineLevel="0" collapsed="false">
      <c r="A122" s="192" t="n">
        <v>117</v>
      </c>
      <c r="B122" s="231" t="s">
        <v>204</v>
      </c>
      <c r="Q122" s="225"/>
      <c r="S122" s="192" t="n">
        <v>3</v>
      </c>
      <c r="U122" s="192" t="n">
        <v>8</v>
      </c>
      <c r="W122" s="225"/>
      <c r="X122" s="192" t="n">
        <v>1</v>
      </c>
      <c r="Y122" s="192" t="n">
        <v>1.03</v>
      </c>
      <c r="Z122" s="192" t="n">
        <v>1.03</v>
      </c>
      <c r="AA122" s="192" t="n">
        <v>1.08</v>
      </c>
      <c r="AB122" s="192" t="n">
        <v>1.08</v>
      </c>
      <c r="AC122" s="225" t="n">
        <v>1.08</v>
      </c>
      <c r="AE122" s="232"/>
      <c r="AF122" s="209"/>
      <c r="AG122" s="209"/>
    </row>
    <row r="123" customFormat="false" ht="13.8" hidden="false" customHeight="false" outlineLevel="0" collapsed="false">
      <c r="A123" s="192" t="n">
        <v>118</v>
      </c>
      <c r="B123" s="231" t="s">
        <v>205</v>
      </c>
      <c r="Q123" s="225"/>
      <c r="S123" s="192" t="n">
        <v>3</v>
      </c>
      <c r="U123" s="192" t="n">
        <v>8</v>
      </c>
      <c r="W123" s="225"/>
      <c r="X123" s="192" t="n">
        <v>1</v>
      </c>
      <c r="Y123" s="192" t="n">
        <v>1.03</v>
      </c>
      <c r="Z123" s="192" t="n">
        <v>1.03</v>
      </c>
      <c r="AA123" s="192" t="n">
        <v>1.08</v>
      </c>
      <c r="AB123" s="192" t="n">
        <v>1.08</v>
      </c>
      <c r="AC123" s="225" t="n">
        <v>1.08</v>
      </c>
      <c r="AE123" s="232"/>
      <c r="AF123" s="209"/>
      <c r="AG123" s="209"/>
    </row>
    <row r="124" customFormat="false" ht="13.8" hidden="false" customHeight="false" outlineLevel="0" collapsed="false">
      <c r="A124" s="192" t="n">
        <v>119</v>
      </c>
      <c r="B124" s="231" t="s">
        <v>206</v>
      </c>
      <c r="Q124" s="225"/>
      <c r="S124" s="192" t="n">
        <v>3</v>
      </c>
      <c r="U124" s="192" t="n">
        <v>8</v>
      </c>
      <c r="W124" s="225"/>
      <c r="X124" s="192" t="n">
        <v>1</v>
      </c>
      <c r="Y124" s="192" t="n">
        <v>1.03</v>
      </c>
      <c r="Z124" s="192" t="n">
        <v>1.03</v>
      </c>
      <c r="AA124" s="192" t="n">
        <v>1.08</v>
      </c>
      <c r="AB124" s="192" t="n">
        <v>1.08</v>
      </c>
      <c r="AC124" s="225" t="n">
        <v>1.08</v>
      </c>
      <c r="AE124" s="232"/>
      <c r="AF124" s="209"/>
      <c r="AG124" s="209"/>
    </row>
    <row r="125" customFormat="false" ht="14.4" hidden="false" customHeight="false" outlineLevel="0" collapsed="false">
      <c r="A125" s="192" t="n">
        <v>120</v>
      </c>
      <c r="B125" s="231" t="s">
        <v>207</v>
      </c>
      <c r="Q125" s="225"/>
      <c r="R125" s="233"/>
      <c r="S125" s="192" t="n">
        <v>3</v>
      </c>
      <c r="U125" s="192" t="n">
        <v>8</v>
      </c>
      <c r="W125" s="234"/>
      <c r="X125" s="192" t="n">
        <v>1</v>
      </c>
      <c r="Y125" s="192" t="n">
        <v>1.03</v>
      </c>
      <c r="Z125" s="192" t="n">
        <v>1.03</v>
      </c>
      <c r="AA125" s="192" t="n">
        <v>1.08</v>
      </c>
      <c r="AB125" s="192" t="n">
        <v>1.08</v>
      </c>
      <c r="AC125" s="234" t="n">
        <v>1.08</v>
      </c>
      <c r="AE125" s="232"/>
      <c r="AF125" s="209"/>
      <c r="AG125" s="209"/>
    </row>
    <row r="126" customFormat="false" ht="13.8" hidden="false" customHeight="false" outlineLevel="0" collapsed="false">
      <c r="Q126" s="225"/>
      <c r="R126" s="220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4"/>
      <c r="AE126" s="232"/>
      <c r="AF126" s="209"/>
      <c r="AG126" s="209"/>
    </row>
    <row r="127" customFormat="false" ht="13.8" hidden="false" customHeight="false" outlineLevel="0" collapsed="false"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</row>
    <row r="138" customFormat="false" ht="13.8" hidden="false" customHeight="false" outlineLevel="0" collapsed="false">
      <c r="B138" s="200"/>
    </row>
    <row r="139" customFormat="false" ht="13.8" hidden="false" customHeight="false" outlineLevel="0" collapsed="false">
      <c r="B139" s="194"/>
    </row>
    <row r="141" customFormat="false" ht="13.8" hidden="false" customHeight="false" outlineLevel="0" collapsed="false">
      <c r="B141" s="201"/>
    </row>
    <row r="143" customFormat="false" ht="13.8" hidden="false" customHeight="false" outlineLevel="0" collapsed="false">
      <c r="B143" s="200"/>
    </row>
    <row r="149" customFormat="false" ht="13.8" hidden="false" customHeight="false" outlineLevel="0" collapsed="false">
      <c r="C149" s="235"/>
      <c r="D149" s="224"/>
      <c r="E149" s="224"/>
      <c r="F149" s="236"/>
      <c r="G149" s="224"/>
      <c r="H149" s="237"/>
      <c r="I149" s="237"/>
      <c r="J149" s="192"/>
      <c r="K149" s="238"/>
      <c r="L149" s="238"/>
      <c r="M149" s="238"/>
      <c r="N149" s="238"/>
    </row>
    <row r="150" customFormat="false" ht="13.8" hidden="false" customHeight="false" outlineLevel="0" collapsed="false">
      <c r="B150" s="202"/>
      <c r="C150" s="224"/>
      <c r="D150" s="235"/>
      <c r="E150" s="239"/>
      <c r="F150" s="224"/>
      <c r="G150" s="224"/>
      <c r="H150" s="224"/>
      <c r="I150" s="224"/>
      <c r="J150" s="192"/>
      <c r="K150" s="238"/>
      <c r="L150" s="238"/>
      <c r="M150" s="238"/>
      <c r="N150" s="238"/>
    </row>
    <row r="151" customFormat="false" ht="13.8" hidden="false" customHeight="false" outlineLevel="0" collapsed="false">
      <c r="B151" s="203"/>
    </row>
    <row r="153" customFormat="false" ht="13.8" hidden="false" customHeight="false" outlineLevel="0" collapsed="false">
      <c r="B153" s="201"/>
    </row>
    <row r="160" customFormat="false" ht="13.8" hidden="false" customHeight="false" outlineLevel="0" collapsed="false">
      <c r="C160" s="224"/>
      <c r="D160" s="224"/>
      <c r="E160" s="224"/>
      <c r="F160" s="224"/>
      <c r="G160" s="224"/>
      <c r="H160" s="224"/>
      <c r="I160" s="224"/>
      <c r="J160" s="192"/>
    </row>
    <row r="161" customFormat="false" ht="13.8" hidden="false" customHeight="false" outlineLevel="0" collapsed="false">
      <c r="C161" s="240"/>
    </row>
    <row r="162" customFormat="false" ht="13.8" hidden="false" customHeight="false" outlineLevel="0" collapsed="false">
      <c r="C162" s="240"/>
    </row>
    <row r="163" customFormat="false" ht="13.8" hidden="false" customHeight="false" outlineLevel="0" collapsed="false">
      <c r="C163" s="240"/>
    </row>
    <row r="164" customFormat="false" ht="13.8" hidden="false" customHeight="false" outlineLevel="0" collapsed="false">
      <c r="C164" s="240"/>
    </row>
    <row r="165" customFormat="false" ht="13.8" hidden="false" customHeight="false" outlineLevel="0" collapsed="false">
      <c r="C165" s="240"/>
    </row>
    <row r="166" customFormat="false" ht="13.8" hidden="false" customHeight="false" outlineLevel="0" collapsed="false">
      <c r="C166" s="240"/>
      <c r="G166" s="192"/>
    </row>
    <row r="167" customFormat="false" ht="13.8" hidden="false" customHeight="false" outlineLevel="0" collapsed="false">
      <c r="C167" s="240"/>
    </row>
    <row r="168" customFormat="false" ht="13.8" hidden="false" customHeight="false" outlineLevel="0" collapsed="false">
      <c r="C168" s="241"/>
      <c r="D168" s="242"/>
      <c r="E168" s="242"/>
      <c r="G168" s="192"/>
    </row>
    <row r="169" customFormat="false" ht="13.8" hidden="false" customHeight="false" outlineLevel="0" collapsed="false">
      <c r="B169" s="194"/>
      <c r="C169" s="240"/>
    </row>
    <row r="171" customFormat="false" ht="13.8" hidden="false" customHeight="false" outlineLevel="0" collapsed="false">
      <c r="C171" s="243"/>
    </row>
    <row r="173" customFormat="false" ht="13.8" hidden="false" customHeight="false" outlineLevel="0" collapsed="false">
      <c r="B173" s="194"/>
      <c r="C173" s="240"/>
    </row>
    <row r="175" customFormat="false" ht="13.8" hidden="false" customHeight="false" outlineLevel="0" collapsed="false">
      <c r="C175" s="243"/>
    </row>
    <row r="176" customFormat="false" ht="13.8" hidden="false" customHeight="false" outlineLevel="0" collapsed="false">
      <c r="C176" s="243"/>
    </row>
    <row r="177" customFormat="false" ht="13.8" hidden="false" customHeight="false" outlineLevel="0" collapsed="false">
      <c r="C177" s="243"/>
    </row>
    <row r="179" customFormat="false" ht="13.8" hidden="false" customHeight="false" outlineLevel="0" collapsed="false">
      <c r="B179" s="194"/>
      <c r="C179" s="240"/>
    </row>
    <row r="181" customFormat="false" ht="13.8" hidden="false" customHeight="false" outlineLevel="0" collapsed="false">
      <c r="C181" s="243"/>
    </row>
    <row r="182" customFormat="false" ht="13.8" hidden="false" customHeight="false" outlineLevel="0" collapsed="false">
      <c r="C182" s="243"/>
    </row>
    <row r="183" customFormat="false" ht="13.8" hidden="false" customHeight="false" outlineLevel="0" collapsed="false">
      <c r="C183" s="243"/>
    </row>
    <row r="185" customFormat="false" ht="13.8" hidden="false" customHeight="false" outlineLevel="0" collapsed="false">
      <c r="B185" s="194"/>
      <c r="C185" s="240"/>
      <c r="D185" s="242"/>
      <c r="E185" s="242"/>
      <c r="G185" s="192"/>
    </row>
    <row r="186" customFormat="false" ht="13.8" hidden="false" customHeight="false" outlineLevel="0" collapsed="false">
      <c r="C186" s="240"/>
      <c r="D186" s="242"/>
      <c r="E186" s="242"/>
      <c r="G186" s="192"/>
    </row>
    <row r="187" customFormat="false" ht="13.8" hidden="false" customHeight="false" outlineLevel="0" collapsed="false">
      <c r="C187" s="243"/>
      <c r="D187" s="192"/>
      <c r="G187" s="192"/>
    </row>
    <row r="188" customFormat="false" ht="13.8" hidden="false" customHeight="false" outlineLevel="0" collapsed="false">
      <c r="C188" s="243"/>
      <c r="D188" s="242"/>
      <c r="E188" s="242"/>
      <c r="G188" s="192"/>
    </row>
    <row r="189" customFormat="false" ht="13.8" hidden="false" customHeight="false" outlineLevel="0" collapsed="false">
      <c r="C189" s="243"/>
      <c r="G189" s="192"/>
    </row>
    <row r="190" customFormat="false" ht="13.8" hidden="false" customHeight="false" outlineLevel="0" collapsed="false">
      <c r="C190" s="243"/>
      <c r="D190" s="242"/>
      <c r="E190" s="242"/>
      <c r="G190" s="192"/>
    </row>
    <row r="191" customFormat="false" ht="13.8" hidden="false" customHeight="false" outlineLevel="0" collapsed="false">
      <c r="C191" s="243"/>
      <c r="D191" s="242"/>
      <c r="E191" s="242"/>
      <c r="G191" s="192"/>
    </row>
    <row r="192" customFormat="false" ht="13.8" hidden="false" customHeight="false" outlineLevel="0" collapsed="false">
      <c r="B192" s="194"/>
      <c r="C192" s="240"/>
      <c r="G192" s="192"/>
    </row>
    <row r="193" customFormat="false" ht="13.8" hidden="false" customHeight="false" outlineLevel="0" collapsed="false">
      <c r="C193" s="204"/>
      <c r="G193" s="192"/>
    </row>
    <row r="194" customFormat="false" ht="13.8" hidden="false" customHeight="false" outlineLevel="0" collapsed="false">
      <c r="C194" s="205"/>
      <c r="G194" s="192"/>
    </row>
    <row r="195" customFormat="false" ht="13.8" hidden="false" customHeight="false" outlineLevel="0" collapsed="false">
      <c r="G195" s="192"/>
    </row>
    <row r="196" customFormat="false" ht="13.8" hidden="false" customHeight="false" outlineLevel="0" collapsed="false">
      <c r="B196" s="194"/>
      <c r="C196" s="240"/>
      <c r="D196" s="242"/>
      <c r="E196" s="242"/>
      <c r="F196" s="204"/>
      <c r="G196" s="192"/>
    </row>
    <row r="197" customFormat="false" ht="13.8" hidden="false" customHeight="false" outlineLevel="0" collapsed="false">
      <c r="C197" s="241"/>
      <c r="D197" s="242"/>
      <c r="E197" s="241"/>
      <c r="F197" s="204"/>
      <c r="G197" s="192"/>
    </row>
    <row r="198" customFormat="false" ht="13.8" hidden="false" customHeight="false" outlineLevel="0" collapsed="false">
      <c r="C198" s="243"/>
      <c r="D198" s="244"/>
      <c r="E198" s="205"/>
      <c r="F198" s="204"/>
      <c r="G198" s="192"/>
    </row>
    <row r="199" customFormat="false" ht="13.8" hidden="false" customHeight="false" outlineLevel="0" collapsed="false">
      <c r="C199" s="243"/>
      <c r="D199" s="245"/>
      <c r="E199" s="205"/>
      <c r="G199" s="192"/>
    </row>
    <row r="200" customFormat="false" ht="13.8" hidden="false" customHeight="false" outlineLevel="0" collapsed="false">
      <c r="C200" s="246"/>
      <c r="D200" s="204"/>
      <c r="E200" s="204"/>
      <c r="G200" s="192"/>
    </row>
    <row r="201" customFormat="false" ht="13.8" hidden="false" customHeight="false" outlineLevel="0" collapsed="false">
      <c r="B201" s="204"/>
      <c r="C201" s="243"/>
      <c r="D201" s="204"/>
      <c r="E201" s="204"/>
      <c r="G201" s="192"/>
    </row>
    <row r="202" customFormat="false" ht="13.8" hidden="false" customHeight="false" outlineLevel="0" collapsed="false">
      <c r="B202" s="204"/>
      <c r="C202" s="243"/>
      <c r="D202" s="204"/>
      <c r="E202" s="204"/>
      <c r="G202" s="192"/>
    </row>
    <row r="203" customFormat="false" ht="13.8" hidden="false" customHeight="false" outlineLevel="0" collapsed="false">
      <c r="C203" s="243"/>
      <c r="D203" s="204"/>
      <c r="E203" s="204"/>
      <c r="G203" s="192"/>
    </row>
    <row r="204" customFormat="false" ht="13.8" hidden="false" customHeight="false" outlineLevel="0" collapsed="false">
      <c r="B204" s="204"/>
      <c r="C204" s="243"/>
      <c r="D204" s="242"/>
      <c r="E204" s="241"/>
      <c r="G204" s="192"/>
    </row>
    <row r="205" customFormat="false" ht="13.8" hidden="false" customHeight="false" outlineLevel="0" collapsed="false">
      <c r="B205" s="204"/>
      <c r="C205" s="205"/>
      <c r="D205" s="242"/>
      <c r="E205" s="241"/>
      <c r="G205" s="192"/>
    </row>
    <row r="206" customFormat="false" ht="13.8" hidden="false" customHeight="false" outlineLevel="0" collapsed="false">
      <c r="B206" s="194"/>
      <c r="C206" s="240"/>
      <c r="G206" s="192"/>
    </row>
    <row r="207" customFormat="false" ht="13.8" hidden="false" customHeight="false" outlineLevel="0" collapsed="false">
      <c r="C207" s="241"/>
    </row>
    <row r="208" customFormat="false" ht="13.8" hidden="false" customHeight="false" outlineLevel="0" collapsed="false">
      <c r="C208" s="205"/>
      <c r="D208" s="242"/>
      <c r="E208" s="242"/>
      <c r="G208" s="192"/>
    </row>
    <row r="209" customFormat="false" ht="13.8" hidden="false" customHeight="false" outlineLevel="0" collapsed="false">
      <c r="C209" s="205"/>
      <c r="D209" s="204"/>
      <c r="E209" s="204"/>
      <c r="G209" s="192"/>
    </row>
    <row r="210" customFormat="false" ht="13.8" hidden="false" customHeight="false" outlineLevel="0" collapsed="false">
      <c r="C210" s="242"/>
      <c r="D210" s="192"/>
      <c r="G210" s="192"/>
    </row>
    <row r="211" customFormat="false" ht="13.8" hidden="false" customHeight="false" outlineLevel="0" collapsed="false">
      <c r="G211" s="192"/>
    </row>
    <row r="212" customFormat="false" ht="13.8" hidden="false" customHeight="false" outlineLevel="0" collapsed="false">
      <c r="B212" s="194"/>
      <c r="C212" s="240"/>
      <c r="D212" s="242"/>
      <c r="E212" s="242"/>
      <c r="F212" s="204"/>
      <c r="G212" s="192"/>
    </row>
    <row r="213" customFormat="false" ht="13.8" hidden="false" customHeight="false" outlineLevel="0" collapsed="false">
      <c r="B213" s="204"/>
      <c r="C213" s="204"/>
      <c r="D213" s="242"/>
      <c r="E213" s="242"/>
      <c r="F213" s="204"/>
      <c r="G213" s="192"/>
    </row>
    <row r="214" customFormat="false" ht="13.8" hidden="false" customHeight="false" outlineLevel="0" collapsed="false">
      <c r="C214" s="205"/>
      <c r="D214" s="204"/>
      <c r="E214" s="204"/>
      <c r="F214" s="204"/>
      <c r="G214" s="192"/>
    </row>
    <row r="215" customFormat="false" ht="13.8" hidden="false" customHeight="false" outlineLevel="0" collapsed="false">
      <c r="C215" s="242"/>
      <c r="D215" s="204"/>
      <c r="E215" s="204"/>
      <c r="F215" s="204"/>
      <c r="G215" s="192"/>
    </row>
    <row r="216" customFormat="false" ht="13.8" hidden="false" customHeight="false" outlineLevel="0" collapsed="false">
      <c r="B216" s="204"/>
      <c r="C216" s="242"/>
      <c r="D216" s="204"/>
      <c r="E216" s="204"/>
      <c r="F216" s="204"/>
    </row>
    <row r="217" customFormat="false" ht="13.8" hidden="false" customHeight="false" outlineLevel="0" collapsed="false">
      <c r="D217" s="204"/>
      <c r="E217" s="204"/>
      <c r="F217" s="204"/>
    </row>
    <row r="218" customFormat="false" ht="13.8" hidden="false" customHeight="false" outlineLevel="0" collapsed="false">
      <c r="D218" s="204"/>
      <c r="E218" s="204"/>
      <c r="F218" s="204"/>
    </row>
    <row r="219" customFormat="false" ht="13.8" hidden="false" customHeight="false" outlineLevel="0" collapsed="false">
      <c r="D219" s="204"/>
      <c r="E219" s="204"/>
      <c r="F219" s="204"/>
    </row>
  </sheetData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48.32"/>
    <col collapsed="false" customWidth="true" hidden="false" outlineLevel="0" max="4" min="4" style="0" width="11.54"/>
    <col collapsed="false" customWidth="true" hidden="false" outlineLevel="0" max="20" min="20" style="0" width="7.43"/>
  </cols>
  <sheetData>
    <row r="1" s="248" customFormat="true" ht="13.8" hidden="false" customHeight="false" outlineLevel="0" collapsed="false">
      <c r="A1" s="247" t="s">
        <v>346</v>
      </c>
    </row>
    <row r="2" s="248" customFormat="true" ht="12.6" hidden="false" customHeight="false" outlineLevel="0" collapsed="false">
      <c r="Q2" s="0"/>
      <c r="R2" s="0"/>
      <c r="S2" s="0"/>
      <c r="T2" s="0"/>
    </row>
    <row r="3" s="248" customFormat="true" ht="13.2" hidden="false" customHeight="false" outlineLevel="0" collapsed="false">
      <c r="C3" s="248" t="s">
        <v>347</v>
      </c>
      <c r="D3" s="248" t="s">
        <v>347</v>
      </c>
      <c r="E3" s="248" t="s">
        <v>347</v>
      </c>
      <c r="F3" s="248" t="s">
        <v>347</v>
      </c>
      <c r="G3" s="248" t="s">
        <v>347</v>
      </c>
      <c r="H3" s="248" t="s">
        <v>347</v>
      </c>
      <c r="I3" s="248" t="s">
        <v>348</v>
      </c>
      <c r="J3" s="248" t="s">
        <v>348</v>
      </c>
      <c r="K3" s="248" t="s">
        <v>348</v>
      </c>
      <c r="L3" s="248" t="s">
        <v>348</v>
      </c>
      <c r="M3" s="248" t="s">
        <v>348</v>
      </c>
      <c r="N3" s="249" t="s">
        <v>348</v>
      </c>
      <c r="R3" s="0"/>
      <c r="S3" s="0"/>
      <c r="T3" s="0"/>
    </row>
    <row r="4" s="248" customFormat="true" ht="14.4" hidden="false" customHeight="false" outlineLevel="0" collapsed="false">
      <c r="A4" s="250" t="n">
        <v>1</v>
      </c>
      <c r="B4" s="248" t="s">
        <v>349</v>
      </c>
      <c r="C4" s="248" t="s">
        <v>350</v>
      </c>
      <c r="D4" s="248" t="s">
        <v>351</v>
      </c>
      <c r="E4" s="248" t="s">
        <v>352</v>
      </c>
      <c r="F4" s="248" t="s">
        <v>353</v>
      </c>
      <c r="G4" s="248" t="s">
        <v>354</v>
      </c>
      <c r="H4" s="249" t="s">
        <v>355</v>
      </c>
      <c r="I4" s="248" t="s">
        <v>350</v>
      </c>
      <c r="J4" s="248" t="s">
        <v>351</v>
      </c>
      <c r="K4" s="248" t="s">
        <v>352</v>
      </c>
      <c r="L4" s="248" t="s">
        <v>353</v>
      </c>
      <c r="M4" s="248" t="s">
        <v>354</v>
      </c>
      <c r="N4" s="249" t="s">
        <v>355</v>
      </c>
      <c r="R4" s="0"/>
      <c r="S4" s="0"/>
      <c r="T4" s="0"/>
      <c r="U4" s="224"/>
    </row>
    <row r="5" s="248" customFormat="true" ht="13.2" hidden="false" customHeight="false" outlineLevel="0" collapsed="false">
      <c r="A5" s="251" t="n">
        <v>1</v>
      </c>
      <c r="B5" s="248" t="s">
        <v>356</v>
      </c>
      <c r="C5" s="252" t="n">
        <f aca="false">'1.10.2022'!D129</f>
        <v>3586.66</v>
      </c>
      <c r="D5" s="252" t="n">
        <f aca="false">'1.10.2022'!E129</f>
        <v>3785.05</v>
      </c>
      <c r="E5" s="252" t="n">
        <f aca="false">'1.10.2022'!F129</f>
        <v>3925.24</v>
      </c>
      <c r="F5" s="252" t="n">
        <f aca="false">'1.10.2022'!G129</f>
        <v>4143.95</v>
      </c>
      <c r="G5" s="252" t="n">
        <f aca="false">'1.10.2022'!H129</f>
        <v>4375.78</v>
      </c>
      <c r="H5" s="252" t="n">
        <f aca="false">'1.10.2022'!I129</f>
        <v>4621.54</v>
      </c>
      <c r="I5" s="252" t="n">
        <f aca="false">'1.10.2022'!J129</f>
        <v>3552.6</v>
      </c>
      <c r="J5" s="252" t="n">
        <f aca="false">'1.10.2022'!K129</f>
        <v>3749.11</v>
      </c>
      <c r="K5" s="252" t="n">
        <f aca="false">'1.10.2022'!L129</f>
        <v>3887.99</v>
      </c>
      <c r="L5" s="252" t="n">
        <f aca="false">'1.10.2022'!M129</f>
        <v>4104.62</v>
      </c>
      <c r="M5" s="252" t="n">
        <f aca="false">'1.10.2022'!N129</f>
        <v>4334.26</v>
      </c>
      <c r="N5" s="252" t="n">
        <f aca="false">'1.10.2022'!O129</f>
        <v>4577.66</v>
      </c>
      <c r="Q5" s="0"/>
      <c r="R5" s="0"/>
      <c r="S5" s="0"/>
      <c r="T5" s="0"/>
    </row>
    <row r="6" s="248" customFormat="true" ht="13.2" hidden="false" customHeight="false" outlineLevel="0" collapsed="false">
      <c r="A6" s="251" t="n">
        <v>2</v>
      </c>
      <c r="B6" s="248" t="s">
        <v>357</v>
      </c>
      <c r="C6" s="252" t="n">
        <f aca="false">'1.10.2022'!D130</f>
        <v>3286.26</v>
      </c>
      <c r="D6" s="252" t="n">
        <f aca="false">'1.10.2022'!E130</f>
        <v>3351.98</v>
      </c>
      <c r="E6" s="252" t="n">
        <f aca="false">'1.10.2022'!F130</f>
        <v>3452.54</v>
      </c>
      <c r="F6" s="252" t="n">
        <f aca="false">'1.10.2022'!G130</f>
        <v>3625.15</v>
      </c>
      <c r="G6" s="252" t="n">
        <f aca="false">'1.10.2022'!H130</f>
        <v>3913.6</v>
      </c>
      <c r="H6" s="252" t="n">
        <f aca="false">'1.10.2022'!I130</f>
        <v>4070.14</v>
      </c>
      <c r="I6" s="252" t="n">
        <f aca="false">'1.10.2022'!J130</f>
        <v>3254.6</v>
      </c>
      <c r="J6" s="252" t="n">
        <f aca="false">'1.10.2022'!K130</f>
        <v>3319.68</v>
      </c>
      <c r="K6" s="252" t="n">
        <f aca="false">'1.10.2022'!L130</f>
        <v>3419.28</v>
      </c>
      <c r="L6" s="252" t="n">
        <f aca="false">'1.10.2022'!M130</f>
        <v>3590.28</v>
      </c>
      <c r="M6" s="252" t="n">
        <f aca="false">'1.10.2022'!N130</f>
        <v>3875.9</v>
      </c>
      <c r="N6" s="252" t="n">
        <f aca="false">'1.10.2022'!O130</f>
        <v>4030.94</v>
      </c>
      <c r="Q6" s="0"/>
      <c r="R6" s="0"/>
      <c r="S6" s="0"/>
      <c r="T6" s="0"/>
      <c r="Z6" s="0"/>
    </row>
    <row r="7" s="248" customFormat="true" ht="13.8" hidden="false" customHeight="false" outlineLevel="0" collapsed="false">
      <c r="A7" s="251" t="n">
        <v>3</v>
      </c>
      <c r="B7" s="248" t="s">
        <v>358</v>
      </c>
      <c r="C7" s="252" t="n">
        <f aca="false">'1.10.2022'!D131</f>
        <v>3586.66</v>
      </c>
      <c r="D7" s="252" t="n">
        <f aca="false">'1.10.2022'!E131</f>
        <v>3785.05</v>
      </c>
      <c r="E7" s="252" t="n">
        <f aca="false">'1.10.2022'!F131</f>
        <v>3925.24</v>
      </c>
      <c r="F7" s="252" t="n">
        <f aca="false">'1.10.2022'!G131</f>
        <v>4143.95</v>
      </c>
      <c r="G7" s="252" t="n">
        <f aca="false">'1.10.2022'!H131</f>
        <v>4375.78</v>
      </c>
      <c r="H7" s="252" t="n">
        <f aca="false">'1.10.2022'!I131</f>
        <v>4621.54</v>
      </c>
      <c r="I7" s="252" t="n">
        <f aca="false">'1.10.2022'!J131</f>
        <v>3552.6</v>
      </c>
      <c r="J7" s="252" t="n">
        <f aca="false">'1.10.2022'!K131</f>
        <v>3749.11</v>
      </c>
      <c r="K7" s="252" t="n">
        <f aca="false">'1.10.2022'!L131</f>
        <v>3887.99</v>
      </c>
      <c r="L7" s="252" t="n">
        <f aca="false">'1.10.2022'!M131</f>
        <v>4104.62</v>
      </c>
      <c r="M7" s="252" t="n">
        <f aca="false">'1.10.2022'!N131</f>
        <v>4334.26</v>
      </c>
      <c r="N7" s="252" t="n">
        <f aca="false">'1.10.2022'!O131</f>
        <v>4577.66</v>
      </c>
      <c r="Q7" s="0"/>
      <c r="R7" s="0"/>
      <c r="S7" s="0"/>
      <c r="T7" s="0"/>
      <c r="U7" s="224"/>
      <c r="Z7" s="0"/>
    </row>
    <row r="8" s="248" customFormat="true" ht="13.8" hidden="false" customHeight="false" outlineLevel="0" collapsed="false">
      <c r="A8" s="251" t="n">
        <v>4</v>
      </c>
      <c r="B8" s="248" t="s">
        <v>359</v>
      </c>
      <c r="C8" s="252" t="n">
        <f aca="false">'1.10.2022'!D133</f>
        <v>3171.7</v>
      </c>
      <c r="D8" s="252" t="n">
        <f aca="false">'1.10.2022'!E133</f>
        <v>3347.15</v>
      </c>
      <c r="E8" s="252" t="n">
        <f aca="false">'1.10.2022'!F133</f>
        <v>3471.13</v>
      </c>
      <c r="F8" s="252" t="n">
        <f aca="false">'1.10.2022'!G133</f>
        <v>3664.54</v>
      </c>
      <c r="G8" s="252" t="n">
        <f aca="false">'1.10.2022'!H133</f>
        <v>3869.55</v>
      </c>
      <c r="H8" s="252" t="n">
        <f aca="false">'1.10.2022'!I133</f>
        <v>4086.87</v>
      </c>
      <c r="I8" s="252" t="n">
        <f aca="false">'1.10.2022'!J133</f>
        <v>3141.6</v>
      </c>
      <c r="J8" s="252" t="n">
        <f aca="false">'1.10.2022'!K133</f>
        <v>3315.39</v>
      </c>
      <c r="K8" s="252" t="n">
        <f aca="false">'1.10.2022'!L133</f>
        <v>3438.19</v>
      </c>
      <c r="L8" s="252" t="n">
        <f aca="false">'1.10.2022'!M133</f>
        <v>3629.76</v>
      </c>
      <c r="M8" s="252" t="n">
        <f aca="false">'1.10.2022'!N133</f>
        <v>3832.83</v>
      </c>
      <c r="N8" s="252" t="n">
        <f aca="false">'1.10.2022'!O133</f>
        <v>4048.08</v>
      </c>
      <c r="Q8" s="0"/>
      <c r="R8" s="0"/>
      <c r="S8" s="0"/>
      <c r="T8" s="0"/>
      <c r="U8" s="224"/>
      <c r="Z8" s="0"/>
    </row>
    <row r="9" s="248" customFormat="true" ht="13.8" hidden="false" customHeight="false" outlineLevel="0" collapsed="false">
      <c r="A9" s="251" t="n">
        <v>5</v>
      </c>
      <c r="B9" s="248" t="s">
        <v>360</v>
      </c>
      <c r="C9" s="252" t="n">
        <f aca="false">'1.10.2022'!D135</f>
        <v>2916.45</v>
      </c>
      <c r="D9" s="252" t="n">
        <f aca="false">'1.10.2022'!E135</f>
        <v>3077.77</v>
      </c>
      <c r="E9" s="252" t="n">
        <f aca="false">'1.10.2022'!F135</f>
        <v>3191.77</v>
      </c>
      <c r="F9" s="252" t="n">
        <f aca="false">'1.10.2022'!G135</f>
        <v>3369.62</v>
      </c>
      <c r="G9" s="252" t="n">
        <f aca="false">'1.10.2022'!H135</f>
        <v>3558.14</v>
      </c>
      <c r="H9" s="252" t="n">
        <f aca="false">'1.10.2022'!I135</f>
        <v>3757.96</v>
      </c>
      <c r="I9" s="252" t="n">
        <f aca="false">'1.10.2022'!J135</f>
        <v>2888.82</v>
      </c>
      <c r="J9" s="252" t="n">
        <f aca="false">'1.10.2022'!K135</f>
        <v>3048.62</v>
      </c>
      <c r="K9" s="252" t="n">
        <f aca="false">'1.10.2022'!L135</f>
        <v>3161.53</v>
      </c>
      <c r="L9" s="252" t="n">
        <f aca="false">'1.10.2022'!M135</f>
        <v>3337.71</v>
      </c>
      <c r="M9" s="252" t="n">
        <f aca="false">'1.10.2022'!N135</f>
        <v>3524.43</v>
      </c>
      <c r="N9" s="252" t="n">
        <f aca="false">'1.10.2022'!O135</f>
        <v>3722.36</v>
      </c>
      <c r="Q9" s="0"/>
      <c r="R9" s="0"/>
      <c r="S9" s="0"/>
      <c r="T9" s="0"/>
      <c r="U9" s="224"/>
    </row>
    <row r="10" s="248" customFormat="true" ht="13.8" hidden="false" customHeight="false" outlineLevel="0" collapsed="false">
      <c r="A10" s="251" t="n">
        <v>6</v>
      </c>
      <c r="B10" s="248" t="s">
        <v>361</v>
      </c>
      <c r="C10" s="252" t="n">
        <f aca="false">'1.10.2022'!D137</f>
        <v>2910.83</v>
      </c>
      <c r="D10" s="252" t="n">
        <f aca="false">'1.10.2022'!E137</f>
        <v>3071.85</v>
      </c>
      <c r="E10" s="252" t="n">
        <f aca="false">'1.10.2022'!F137</f>
        <v>3185.64</v>
      </c>
      <c r="F10" s="252" t="n">
        <f aca="false">'1.10.2022'!G137</f>
        <v>3363.13</v>
      </c>
      <c r="G10" s="252" t="n">
        <f aca="false">'1.10.2022'!H137</f>
        <v>3551.28</v>
      </c>
      <c r="H10" s="252" t="n">
        <f aca="false">'1.10.2022'!I137</f>
        <v>3750.72</v>
      </c>
      <c r="I10" s="252" t="n">
        <f aca="false">'1.10.2022'!J137</f>
        <v>2883.16</v>
      </c>
      <c r="J10" s="252" t="n">
        <f aca="false">'1.10.2022'!K137</f>
        <v>3042.68</v>
      </c>
      <c r="K10" s="252" t="n">
        <f aca="false">'1.10.2022'!L137</f>
        <v>3155.37</v>
      </c>
      <c r="L10" s="252" t="n">
        <f aca="false">'1.10.2022'!M137</f>
        <v>3331.19</v>
      </c>
      <c r="M10" s="252" t="n">
        <f aca="false">'1.10.2022'!N137</f>
        <v>3517.55</v>
      </c>
      <c r="N10" s="252" t="n">
        <f aca="false">'1.10.2022'!O137</f>
        <v>3715.09</v>
      </c>
      <c r="Q10" s="0"/>
      <c r="R10" s="0"/>
      <c r="S10" s="0"/>
      <c r="T10" s="0"/>
      <c r="U10" s="224"/>
      <c r="Z10" s="0"/>
    </row>
    <row r="11" s="248" customFormat="true" ht="13.8" hidden="false" customHeight="false" outlineLevel="0" collapsed="false">
      <c r="A11" s="251" t="n">
        <v>7</v>
      </c>
      <c r="B11" s="248" t="s">
        <v>362</v>
      </c>
      <c r="C11" s="252" t="n">
        <f aca="false">'1.10.2022'!D132</f>
        <v>3586.66</v>
      </c>
      <c r="D11" s="252" t="n">
        <f aca="false">'1.10.2022'!E132</f>
        <v>3785.05</v>
      </c>
      <c r="E11" s="252" t="n">
        <f aca="false">'1.10.2022'!F132</f>
        <v>3925.24</v>
      </c>
      <c r="F11" s="252" t="n">
        <f aca="false">'1.10.2022'!G132</f>
        <v>4143.95</v>
      </c>
      <c r="G11" s="252" t="n">
        <f aca="false">'1.10.2022'!H132</f>
        <v>4375.78</v>
      </c>
      <c r="H11" s="252" t="n">
        <f aca="false">'1.10.2022'!I132</f>
        <v>4621.54</v>
      </c>
      <c r="I11" s="252" t="n">
        <f aca="false">'1.10.2022'!J132</f>
        <v>3552.6</v>
      </c>
      <c r="J11" s="252" t="n">
        <f aca="false">'1.10.2022'!K132</f>
        <v>3749.11</v>
      </c>
      <c r="K11" s="252" t="n">
        <f aca="false">'1.10.2022'!L132</f>
        <v>3887.99</v>
      </c>
      <c r="L11" s="252" t="n">
        <f aca="false">'1.10.2022'!M132</f>
        <v>4104.62</v>
      </c>
      <c r="M11" s="252" t="n">
        <f aca="false">'1.10.2022'!N132</f>
        <v>4334.26</v>
      </c>
      <c r="N11" s="252" t="n">
        <f aca="false">'1.10.2022'!O132</f>
        <v>4577.66</v>
      </c>
      <c r="Q11" s="0"/>
      <c r="R11" s="0"/>
      <c r="S11" s="0"/>
      <c r="T11" s="0"/>
      <c r="U11" s="224"/>
      <c r="Z11" s="0"/>
    </row>
    <row r="12" s="248" customFormat="true" ht="13.8" hidden="false" customHeight="false" outlineLevel="0" collapsed="false">
      <c r="A12" s="251" t="n">
        <v>8</v>
      </c>
      <c r="B12" s="248" t="s">
        <v>363</v>
      </c>
      <c r="C12" s="252" t="n">
        <f aca="false">'1.10.2022'!D138</f>
        <v>2910.83</v>
      </c>
      <c r="D12" s="252" t="n">
        <f aca="false">'1.10.2022'!E138</f>
        <v>3071.85</v>
      </c>
      <c r="E12" s="252" t="n">
        <f aca="false">'1.10.2022'!F138</f>
        <v>3185.64</v>
      </c>
      <c r="F12" s="252" t="n">
        <f aca="false">'1.10.2022'!G138</f>
        <v>3363.13</v>
      </c>
      <c r="G12" s="252" t="n">
        <f aca="false">'1.10.2022'!H138</f>
        <v>3551.28</v>
      </c>
      <c r="H12" s="252" t="n">
        <f aca="false">'1.10.2022'!I138</f>
        <v>3750.72</v>
      </c>
      <c r="I12" s="252" t="n">
        <f aca="false">'1.10.2022'!J134</f>
        <v>3141.6</v>
      </c>
      <c r="J12" s="252" t="n">
        <f aca="false">'1.10.2022'!K134</f>
        <v>3315.39</v>
      </c>
      <c r="K12" s="252" t="n">
        <f aca="false">'1.10.2022'!L134</f>
        <v>3438.19</v>
      </c>
      <c r="L12" s="252" t="n">
        <f aca="false">'1.10.2022'!M134</f>
        <v>3629.76</v>
      </c>
      <c r="M12" s="252" t="n">
        <f aca="false">'1.10.2022'!N134</f>
        <v>3832.83</v>
      </c>
      <c r="N12" s="252" t="n">
        <f aca="false">'1.10.2022'!O134</f>
        <v>4048.08</v>
      </c>
      <c r="Q12" s="0"/>
      <c r="R12" s="0"/>
      <c r="S12" s="0"/>
      <c r="T12" s="0"/>
      <c r="U12" s="224"/>
      <c r="Z12" s="0"/>
    </row>
    <row r="13" s="248" customFormat="true" ht="13.8" hidden="false" customHeight="false" outlineLevel="0" collapsed="false">
      <c r="A13" s="251" t="n">
        <v>9</v>
      </c>
      <c r="B13" s="248" t="s">
        <v>364</v>
      </c>
      <c r="C13" s="252" t="n">
        <f aca="false">'1.10.2022'!D136</f>
        <v>2916.45</v>
      </c>
      <c r="D13" s="252" t="n">
        <f aca="false">'1.10.2022'!E136</f>
        <v>3077.77</v>
      </c>
      <c r="E13" s="252" t="n">
        <f aca="false">'1.10.2022'!F136</f>
        <v>3191.77</v>
      </c>
      <c r="F13" s="252" t="n">
        <f aca="false">'1.10.2022'!G136</f>
        <v>3369.62</v>
      </c>
      <c r="G13" s="252" t="n">
        <f aca="false">'1.10.2022'!H136</f>
        <v>3558.14</v>
      </c>
      <c r="H13" s="252" t="n">
        <f aca="false">'1.10.2022'!I136</f>
        <v>3757.96</v>
      </c>
      <c r="I13" s="252" t="n">
        <f aca="false">'1.10.2022'!J136</f>
        <v>2888.82</v>
      </c>
      <c r="J13" s="252" t="n">
        <f aca="false">'1.10.2022'!K136</f>
        <v>3048.62</v>
      </c>
      <c r="K13" s="252" t="n">
        <f aca="false">'1.10.2022'!L136</f>
        <v>3161.53</v>
      </c>
      <c r="L13" s="252" t="n">
        <f aca="false">'1.10.2022'!M136</f>
        <v>3337.71</v>
      </c>
      <c r="M13" s="252" t="n">
        <f aca="false">'1.10.2022'!N136</f>
        <v>3524.43</v>
      </c>
      <c r="N13" s="252" t="n">
        <f aca="false">'1.10.2022'!O136</f>
        <v>3722.36</v>
      </c>
      <c r="Q13" s="0"/>
      <c r="R13" s="0"/>
      <c r="S13" s="0"/>
      <c r="T13" s="0"/>
      <c r="U13" s="224"/>
    </row>
    <row r="14" s="248" customFormat="true" ht="13.8" hidden="false" customHeight="false" outlineLevel="0" collapsed="false">
      <c r="A14" s="251" t="n">
        <v>10</v>
      </c>
      <c r="B14" s="248" t="s">
        <v>365</v>
      </c>
      <c r="C14" s="252" t="n">
        <f aca="false">'1.10.2022'!D138</f>
        <v>2910.83</v>
      </c>
      <c r="D14" s="252" t="n">
        <f aca="false">'1.10.2022'!E138</f>
        <v>3071.85</v>
      </c>
      <c r="E14" s="252" t="n">
        <f aca="false">'1.10.2022'!F138</f>
        <v>3185.64</v>
      </c>
      <c r="F14" s="252" t="n">
        <f aca="false">'1.10.2022'!G138</f>
        <v>3363.13</v>
      </c>
      <c r="G14" s="252" t="n">
        <f aca="false">'1.10.2022'!H138</f>
        <v>3551.28</v>
      </c>
      <c r="H14" s="252" t="n">
        <f aca="false">'1.10.2022'!I138</f>
        <v>3750.72</v>
      </c>
      <c r="I14" s="252" t="n">
        <f aca="false">'1.10.2022'!J138</f>
        <v>2883.16</v>
      </c>
      <c r="J14" s="252" t="n">
        <f aca="false">'1.10.2022'!K138</f>
        <v>3042.68</v>
      </c>
      <c r="K14" s="252" t="n">
        <f aca="false">'1.10.2022'!L138</f>
        <v>3155.37</v>
      </c>
      <c r="L14" s="252" t="n">
        <f aca="false">'1.10.2022'!M138</f>
        <v>3331.19</v>
      </c>
      <c r="M14" s="252" t="n">
        <f aca="false">'1.10.2022'!N138</f>
        <v>3517.55</v>
      </c>
      <c r="N14" s="252" t="n">
        <f aca="false">'1.10.2022'!O138</f>
        <v>3715.09</v>
      </c>
      <c r="Q14" s="0"/>
      <c r="R14" s="0"/>
      <c r="S14" s="0"/>
      <c r="T14" s="0"/>
      <c r="U14" s="224"/>
    </row>
    <row r="15" s="253" customFormat="true" ht="13.2" hidden="false" customHeight="false" outlineLevel="0" collapsed="false"/>
    <row r="16" s="248" customFormat="true" ht="13.8" hidden="false" customHeight="false" outlineLevel="0" collapsed="false"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Q16" s="0"/>
      <c r="R16" s="0"/>
      <c r="S16" s="0"/>
      <c r="T16" s="0"/>
      <c r="U16" s="224"/>
    </row>
    <row r="17" s="248" customFormat="true" ht="13.8" hidden="false" customHeight="false" outlineLevel="0" collapsed="false"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Q17" s="0"/>
      <c r="R17" s="0"/>
      <c r="S17" s="0"/>
      <c r="T17" s="0"/>
      <c r="U17" s="224"/>
    </row>
    <row r="18" s="248" customFormat="true" ht="13.8" hidden="false" customHeight="false" outlineLevel="0" collapsed="false">
      <c r="C18" s="254"/>
      <c r="D18" s="255"/>
      <c r="E18" s="255"/>
      <c r="F18" s="255"/>
      <c r="G18" s="255"/>
      <c r="H18" s="255"/>
      <c r="I18" s="255"/>
      <c r="J18" s="255"/>
      <c r="K18" s="255"/>
    </row>
    <row r="19" s="248" customFormat="true" ht="87" hidden="false" customHeight="true" outlineLevel="0" collapsed="false">
      <c r="A19" s="193" t="n">
        <v>1</v>
      </c>
      <c r="B19" s="224" t="s">
        <v>50</v>
      </c>
      <c r="C19" s="256"/>
      <c r="D19" s="256"/>
      <c r="E19" s="256"/>
      <c r="F19" s="256"/>
      <c r="G19" s="256"/>
      <c r="H19" s="256"/>
      <c r="I19" s="256"/>
      <c r="J19" s="256"/>
      <c r="K19" s="256"/>
    </row>
    <row r="20" s="248" customFormat="true" ht="13.8" hidden="false" customHeight="false" outlineLevel="0" collapsed="false">
      <c r="A20" s="224" t="n">
        <v>1</v>
      </c>
      <c r="B20" s="224" t="s">
        <v>55</v>
      </c>
      <c r="C20" s="257"/>
      <c r="D20" s="258"/>
      <c r="E20" s="258"/>
      <c r="F20" s="258"/>
      <c r="G20" s="258"/>
      <c r="H20" s="258"/>
      <c r="I20" s="258"/>
      <c r="J20" s="258"/>
      <c r="K20" s="258"/>
    </row>
    <row r="21" s="248" customFormat="true" ht="13.8" hidden="false" customHeight="false" outlineLevel="0" collapsed="false">
      <c r="A21" s="224" t="n">
        <v>2</v>
      </c>
      <c r="B21" s="224" t="s">
        <v>60</v>
      </c>
      <c r="C21" s="257"/>
      <c r="D21" s="258"/>
      <c r="E21" s="258"/>
      <c r="F21" s="258"/>
      <c r="G21" s="258"/>
      <c r="H21" s="258"/>
      <c r="I21" s="258"/>
      <c r="J21" s="258"/>
      <c r="K21" s="258"/>
    </row>
    <row r="22" s="248" customFormat="true" ht="13.2" hidden="false" customHeight="false" outlineLevel="0" collapsed="false">
      <c r="C22" s="259"/>
      <c r="D22" s="258"/>
      <c r="E22" s="258"/>
      <c r="F22" s="258"/>
      <c r="G22" s="258"/>
      <c r="H22" s="258"/>
      <c r="I22" s="258"/>
      <c r="J22" s="258"/>
      <c r="K22" s="258"/>
    </row>
    <row r="23" s="248" customFormat="true" ht="12.6" hidden="false" customHeight="false" outlineLevel="0" collapsed="false"/>
    <row r="24" s="248" customFormat="true" ht="13.8" hidden="false" customHeight="false" outlineLevel="0" collapsed="false">
      <c r="A24" s="235" t="n">
        <v>1</v>
      </c>
      <c r="B24" s="224" t="s">
        <v>366</v>
      </c>
    </row>
    <row r="25" s="248" customFormat="true" ht="13.8" hidden="false" customHeight="false" outlineLevel="0" collapsed="false">
      <c r="A25" s="248" t="n">
        <v>1</v>
      </c>
      <c r="B25" s="224" t="s">
        <v>58</v>
      </c>
    </row>
    <row r="26" s="248" customFormat="true" ht="13.8" hidden="false" customHeight="false" outlineLevel="0" collapsed="false">
      <c r="A26" s="248" t="n">
        <v>2</v>
      </c>
      <c r="B26" s="224" t="s">
        <v>63</v>
      </c>
    </row>
    <row r="27" s="248" customFormat="true" ht="13.8" hidden="false" customHeight="false" outlineLevel="0" collapsed="false">
      <c r="A27" s="248" t="n">
        <v>3</v>
      </c>
      <c r="B27" s="224" t="s">
        <v>65</v>
      </c>
    </row>
    <row r="28" s="248" customFormat="true" ht="13.8" hidden="false" customHeight="false" outlineLevel="0" collapsed="false">
      <c r="A28" s="248" t="n">
        <v>4</v>
      </c>
      <c r="B28" s="224" t="s">
        <v>66</v>
      </c>
    </row>
    <row r="29" s="248" customFormat="true" ht="13.8" hidden="false" customHeight="false" outlineLevel="0" collapsed="false">
      <c r="A29" s="248" t="n">
        <v>5</v>
      </c>
      <c r="B29" s="224" t="s">
        <v>67</v>
      </c>
    </row>
    <row r="30" s="260" customFormat="true" ht="13.8" hidden="false" customHeight="false" outlineLevel="0" collapsed="false">
      <c r="A30" s="248" t="n">
        <v>6</v>
      </c>
      <c r="B30" s="224" t="s">
        <v>68</v>
      </c>
    </row>
    <row r="33" customFormat="false" ht="15" hidden="false" customHeight="true" outlineLevel="0" collapsed="false">
      <c r="A33" s="261"/>
      <c r="B33" s="262"/>
      <c r="C33" s="263"/>
      <c r="D33" s="264"/>
      <c r="E33" s="264"/>
      <c r="F33" s="264"/>
      <c r="G33" s="264"/>
      <c r="H33" s="264"/>
      <c r="I33" s="264"/>
      <c r="J33" s="264"/>
      <c r="K33" s="264"/>
      <c r="L33" s="264"/>
      <c r="M33" s="264"/>
    </row>
    <row r="34" customFormat="false" ht="15" hidden="false" customHeight="true" outlineLevel="0" collapsed="false">
      <c r="A34" s="261"/>
      <c r="B34" s="262"/>
      <c r="C34" s="263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2.6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C136" colorId="64" zoomScale="80" zoomScaleNormal="80" zoomScalePageLayoutView="100" workbookViewId="0">
      <selection pane="topLeft" activeCell="H117" activeCellId="0" sqref="H117"/>
    </sheetView>
  </sheetViews>
  <sheetFormatPr defaultColWidth="17.66015625" defaultRowHeight="13.2" zeroHeight="false" outlineLevelRow="0" outlineLevelCol="0"/>
  <cols>
    <col collapsed="false" customWidth="true" hidden="false" outlineLevel="0" max="1" min="1" style="253" width="9.99"/>
    <col collapsed="false" customWidth="true" hidden="false" outlineLevel="0" max="2" min="2" style="253" width="10.32"/>
    <col collapsed="false" customWidth="true" hidden="false" outlineLevel="0" max="3" min="3" style="253" width="61.32"/>
    <col collapsed="false" customWidth="false" hidden="false" outlineLevel="0" max="257" min="4" style="253" width="17.66"/>
  </cols>
  <sheetData>
    <row r="1" customFormat="false" ht="13.2" hidden="false" customHeight="false" outlineLevel="0" collapsed="false">
      <c r="A1" s="265" t="s">
        <v>367</v>
      </c>
    </row>
    <row r="2" customFormat="false" ht="13.2" hidden="false" customHeight="false" outlineLevel="0" collapsed="false">
      <c r="A2" s="265"/>
    </row>
    <row r="3" customFormat="false" ht="13.2" hidden="false" customHeight="false" outlineLevel="0" collapsed="false">
      <c r="A3" s="265"/>
    </row>
    <row r="4" customFormat="false" ht="13.2" hidden="false" customHeight="false" outlineLevel="0" collapsed="false">
      <c r="A4" s="265" t="s">
        <v>368</v>
      </c>
    </row>
    <row r="5" customFormat="false" ht="13.2" hidden="false" customHeight="false" outlineLevel="0" collapsed="false">
      <c r="A5" s="265" t="s">
        <v>369</v>
      </c>
    </row>
    <row r="6" customFormat="false" ht="13.2" hidden="false" customHeight="false" outlineLevel="0" collapsed="false">
      <c r="A6" s="265" t="s">
        <v>370</v>
      </c>
      <c r="B6" s="253" t="s">
        <v>371</v>
      </c>
    </row>
    <row r="7" customFormat="false" ht="13.2" hidden="false" customHeight="false" outlineLevel="0" collapsed="false">
      <c r="B7" s="253" t="s">
        <v>372</v>
      </c>
      <c r="D7" s="253" t="s">
        <v>373</v>
      </c>
      <c r="E7" s="253" t="s">
        <v>374</v>
      </c>
      <c r="F7" s="253" t="s">
        <v>373</v>
      </c>
      <c r="G7" s="253" t="s">
        <v>374</v>
      </c>
    </row>
    <row r="8" customFormat="false" ht="13.2" hidden="false" customHeight="false" outlineLevel="0" collapsed="false">
      <c r="B8" s="253" t="s">
        <v>81</v>
      </c>
      <c r="D8" s="253" t="s">
        <v>55</v>
      </c>
      <c r="E8" s="253" t="s">
        <v>55</v>
      </c>
      <c r="F8" s="253" t="s">
        <v>60</v>
      </c>
      <c r="G8" s="253" t="s">
        <v>60</v>
      </c>
    </row>
    <row r="9" customFormat="false" ht="13.2" hidden="false" customHeight="false" outlineLevel="0" collapsed="false">
      <c r="A9" s="253" t="s">
        <v>375</v>
      </c>
      <c r="B9" s="253" t="n">
        <v>40301101</v>
      </c>
      <c r="C9" s="253" t="s">
        <v>376</v>
      </c>
      <c r="D9" s="252" t="n">
        <f aca="false">VLOOKUP($B9,'[1]1.10.2022'!$A$12:$F$271,3,FALSE())</f>
        <v>3921.67</v>
      </c>
      <c r="E9" s="252" t="n">
        <f aca="false">VLOOKUP($B9,'[1]1.10.2022'!$A$12:$F$271,4,FALSE())</f>
        <v>4211.73</v>
      </c>
      <c r="F9" s="252" t="n">
        <f aca="false">VLOOKUP($B9,'[1]1.10.2022'!$A$12:$F$271,5,FALSE())</f>
        <v>3884.17</v>
      </c>
      <c r="G9" s="252" t="n">
        <f aca="false">VLOOKUP($B9,'[1]1.10.2022'!$A$12:$F$271,6,FALSE())</f>
        <v>4171.4</v>
      </c>
    </row>
    <row r="10" customFormat="false" ht="13.2" hidden="false" customHeight="false" outlineLevel="0" collapsed="false">
      <c r="A10" s="253" t="s">
        <v>375</v>
      </c>
      <c r="B10" s="253" t="n">
        <v>40301201</v>
      </c>
      <c r="C10" s="253" t="s">
        <v>377</v>
      </c>
      <c r="D10" s="252" t="n">
        <f aca="false">VLOOKUP($B10,'[1]1.10.2022'!$A$12:$F$271,3,FALSE())</f>
        <v>4051.03</v>
      </c>
      <c r="E10" s="252" t="n">
        <f aca="false">VLOOKUP($B10,'[1]1.10.2022'!$A$12:$F$271,4,FALSE())</f>
        <v>4381.38</v>
      </c>
      <c r="F10" s="252" t="n">
        <f aca="false">VLOOKUP($B10,'[1]1.10.2022'!$A$12:$F$271,5,FALSE())</f>
        <v>4012.26</v>
      </c>
      <c r="G10" s="252" t="n">
        <f aca="false">VLOOKUP($B10,'[1]1.10.2022'!$A$12:$F$271,6,FALSE())</f>
        <v>4339.45</v>
      </c>
    </row>
    <row r="11" customFormat="false" ht="13.2" hidden="false" customHeight="false" outlineLevel="0" collapsed="false">
      <c r="A11" s="253" t="s">
        <v>375</v>
      </c>
      <c r="B11" s="253" t="n">
        <v>40301301</v>
      </c>
      <c r="C11" s="253" t="s">
        <v>378</v>
      </c>
      <c r="D11" s="252" t="n">
        <f aca="false">VLOOKUP($B11,'[1]1.10.2022'!$A$12:$F$271,3,FALSE())</f>
        <v>4211.73</v>
      </c>
      <c r="E11" s="252" t="n">
        <f aca="false">VLOOKUP($B11,'[1]1.10.2022'!$A$12:$F$271,4,FALSE())</f>
        <v>4571.88</v>
      </c>
      <c r="F11" s="252" t="n">
        <f aca="false">VLOOKUP($B11,'[1]1.10.2022'!$A$12:$F$271,5,FALSE())</f>
        <v>4171.4</v>
      </c>
      <c r="G11" s="252" t="n">
        <f aca="false">VLOOKUP($B11,'[1]1.10.2022'!$A$12:$F$271,6,FALSE())</f>
        <v>4528.17</v>
      </c>
    </row>
    <row r="12" customFormat="false" ht="13.2" hidden="false" customHeight="false" outlineLevel="0" collapsed="false">
      <c r="A12" s="253" t="s">
        <v>375</v>
      </c>
      <c r="B12" s="253" t="n">
        <v>40301401</v>
      </c>
      <c r="C12" s="253" t="s">
        <v>379</v>
      </c>
      <c r="D12" s="252" t="n">
        <f aca="false">VLOOKUP($B12,'[1]1.10.2022'!$A$12:$F$271,3,FALSE())</f>
        <v>4390.75</v>
      </c>
      <c r="E12" s="252"/>
      <c r="F12" s="252" t="n">
        <f aca="false">VLOOKUP($B12,'[1]1.10.2022'!$A$12:$F$271,5,FALSE())</f>
        <v>4348.71</v>
      </c>
      <c r="G12" s="252"/>
    </row>
    <row r="13" customFormat="false" ht="13.2" hidden="false" customHeight="false" outlineLevel="0" collapsed="false">
      <c r="A13" s="253" t="s">
        <v>375</v>
      </c>
      <c r="B13" s="253" t="n">
        <v>40301102</v>
      </c>
      <c r="C13" s="253" t="s">
        <v>380</v>
      </c>
      <c r="D13" s="252" t="n">
        <f aca="false">VLOOKUP($B13,'[1]1.10.2022'!$A$12:$F$271,3,FALSE())</f>
        <v>4051.03</v>
      </c>
      <c r="E13" s="252" t="n">
        <f aca="false">VLOOKUP($B13,'[1]1.10.2022'!$A$12:$F$271,4,FALSE())</f>
        <v>4381.38</v>
      </c>
      <c r="F13" s="252" t="n">
        <f aca="false">VLOOKUP($B13,'[1]1.10.2022'!$A$12:$F$271,5,FALSE())</f>
        <v>4012.26</v>
      </c>
      <c r="G13" s="252" t="n">
        <f aca="false">VLOOKUP($B13,'[1]1.10.2022'!$A$12:$F$271,6,FALSE())</f>
        <v>4339.45</v>
      </c>
    </row>
    <row r="14" customFormat="false" ht="13.2" hidden="false" customHeight="false" outlineLevel="0" collapsed="false">
      <c r="A14" s="253" t="s">
        <v>375</v>
      </c>
      <c r="B14" s="253" t="n">
        <v>40301202</v>
      </c>
      <c r="C14" s="253" t="s">
        <v>381</v>
      </c>
      <c r="D14" s="252" t="n">
        <f aca="false">VLOOKUP($B14,'[1]1.10.2022'!$A$12:$F$271,3,FALSE())</f>
        <v>4381.38</v>
      </c>
      <c r="E14" s="252" t="n">
        <f aca="false">VLOOKUP($B14,'[1]1.10.2022'!$A$12:$F$271,4,FALSE())</f>
        <v>4766.35</v>
      </c>
      <c r="F14" s="252" t="n">
        <f aca="false">VLOOKUP($B14,'[1]1.10.2022'!$A$12:$F$271,5,FALSE())</f>
        <v>4339.45</v>
      </c>
      <c r="G14" s="252" t="n">
        <f aca="false">VLOOKUP($B14,'[1]1.10.2022'!$A$12:$F$271,6,FALSE())</f>
        <v>4720.72</v>
      </c>
    </row>
    <row r="15" customFormat="false" ht="13.2" hidden="false" customHeight="false" outlineLevel="0" collapsed="false">
      <c r="A15" s="253" t="s">
        <v>375</v>
      </c>
      <c r="B15" s="253" t="n">
        <v>40301302</v>
      </c>
      <c r="C15" s="253" t="s">
        <v>382</v>
      </c>
      <c r="D15" s="252" t="n">
        <f aca="false">VLOOKUP($B15,'[1]1.10.2022'!$A$12:$F$271,3,FALSE())</f>
        <v>4571.88</v>
      </c>
      <c r="E15" s="252" t="n">
        <f aca="false">VLOOKUP($B15,'[1]1.10.2022'!$A$12:$F$271,4,FALSE())</f>
        <v>4964.36</v>
      </c>
      <c r="F15" s="252" t="n">
        <f aca="false">VLOOKUP($B15,'[1]1.10.2022'!$A$12:$F$271,5,FALSE())</f>
        <v>4528.17</v>
      </c>
      <c r="G15" s="252" t="n">
        <f aca="false">VLOOKUP($B15,'[1]1.10.2022'!$A$12:$F$271,6,FALSE())</f>
        <v>4916.87</v>
      </c>
    </row>
    <row r="16" customFormat="false" ht="13.2" hidden="false" customHeight="false" outlineLevel="0" collapsed="false">
      <c r="A16" s="253" t="s">
        <v>375</v>
      </c>
      <c r="B16" s="253" t="n">
        <v>40301402</v>
      </c>
      <c r="C16" s="253" t="s">
        <v>383</v>
      </c>
      <c r="D16" s="252" t="n">
        <f aca="false">VLOOKUP($B16,'[1]1.10.2022'!$A$12:$F$271,3,FALSE())</f>
        <v>4766.35</v>
      </c>
      <c r="E16" s="252"/>
      <c r="F16" s="252" t="n">
        <f aca="false">VLOOKUP($B16,'[1]1.10.2022'!$A$12:$F$271,5,FALSE())</f>
        <v>4720.72</v>
      </c>
      <c r="G16" s="252"/>
    </row>
    <row r="17" customFormat="false" ht="13.2" hidden="false" customHeight="false" outlineLevel="0" collapsed="false">
      <c r="A17" s="253" t="s">
        <v>375</v>
      </c>
      <c r="B17" s="253" t="n">
        <v>40301502</v>
      </c>
      <c r="C17" s="253" t="s">
        <v>384</v>
      </c>
      <c r="D17" s="252" t="n">
        <f aca="false">VLOOKUP($B17,'[1]1.10.2022'!$A$12:$F$271,3,FALSE())</f>
        <v>4968.94</v>
      </c>
      <c r="E17" s="252"/>
      <c r="F17" s="252" t="n">
        <f aca="false">VLOOKUP($B17,'[1]1.10.2022'!$A$12:$F$271,5,FALSE())</f>
        <v>4921.38</v>
      </c>
      <c r="G17" s="252"/>
    </row>
    <row r="18" customFormat="false" ht="13.2" hidden="false" customHeight="false" outlineLevel="0" collapsed="false">
      <c r="A18" s="253" t="s">
        <v>375</v>
      </c>
      <c r="B18" s="253" t="n">
        <v>40301602</v>
      </c>
      <c r="C18" s="253" t="s">
        <v>385</v>
      </c>
      <c r="D18" s="252" t="n">
        <f aca="false">VLOOKUP($B18,'[1]1.10.2022'!$A$12:$F$271,3,FALSE())</f>
        <v>5208.24</v>
      </c>
      <c r="E18" s="252"/>
      <c r="F18" s="252" t="n">
        <f aca="false">VLOOKUP($B18,'[1]1.10.2022'!$A$12:$F$271,5,FALSE())</f>
        <v>5158.39</v>
      </c>
      <c r="G18" s="252"/>
    </row>
    <row r="19" customFormat="false" ht="13.2" hidden="false" customHeight="false" outlineLevel="0" collapsed="false">
      <c r="A19" s="253" t="s">
        <v>375</v>
      </c>
      <c r="B19" s="253" t="n">
        <v>40301103</v>
      </c>
      <c r="C19" s="253" t="s">
        <v>386</v>
      </c>
      <c r="D19" s="252" t="n">
        <f aca="false">VLOOKUP($B19,'[1]1.10.2022'!$A$12:$F$271,3,FALSE())</f>
        <v>4051.03</v>
      </c>
      <c r="E19" s="252" t="n">
        <f aca="false">VLOOKUP($B19,'[1]1.10.2022'!$A$12:$F$271,4,FALSE())</f>
        <v>4381.38</v>
      </c>
      <c r="F19" s="252" t="n">
        <f aca="false">VLOOKUP($B19,'[1]1.10.2022'!$A$12:$F$271,5,FALSE())</f>
        <v>4012.26</v>
      </c>
      <c r="G19" s="252" t="n">
        <f aca="false">VLOOKUP($B19,'[1]1.10.2022'!$A$12:$F$271,6,FALSE())</f>
        <v>4339.45</v>
      </c>
    </row>
    <row r="20" customFormat="false" ht="13.2" hidden="false" customHeight="false" outlineLevel="0" collapsed="false">
      <c r="A20" s="253" t="s">
        <v>375</v>
      </c>
      <c r="B20" s="253" t="n">
        <v>40301203</v>
      </c>
      <c r="C20" s="253" t="s">
        <v>387</v>
      </c>
      <c r="D20" s="252" t="n">
        <f aca="false">VLOOKUP($B20,'[1]1.10.2022'!$A$12:$F$271,3,FALSE())</f>
        <v>4211.73</v>
      </c>
      <c r="E20" s="252" t="n">
        <f aca="false">VLOOKUP($B20,'[1]1.10.2022'!$A$12:$F$271,4,FALSE())</f>
        <v>4571.88</v>
      </c>
      <c r="F20" s="252" t="n">
        <f aca="false">VLOOKUP($B20,'[1]1.10.2022'!$A$12:$F$271,5,FALSE())</f>
        <v>4171.4</v>
      </c>
      <c r="G20" s="252" t="n">
        <f aca="false">VLOOKUP($B20,'[1]1.10.2022'!$A$12:$F$271,6,FALSE())</f>
        <v>4528.17</v>
      </c>
    </row>
    <row r="21" customFormat="false" ht="13.2" hidden="false" customHeight="false" outlineLevel="0" collapsed="false">
      <c r="A21" s="253" t="s">
        <v>375</v>
      </c>
      <c r="B21" s="253" t="n">
        <v>40301303</v>
      </c>
      <c r="C21" s="253" t="s">
        <v>388</v>
      </c>
      <c r="D21" s="252" t="n">
        <f aca="false">VLOOKUP($B21,'[1]1.10.2022'!$A$12:$F$271,3,FALSE())</f>
        <v>4571.88</v>
      </c>
      <c r="E21" s="252" t="n">
        <f aca="false">VLOOKUP($B21,'[1]1.10.2022'!$A$12:$F$271,4,FALSE())</f>
        <v>4964.36</v>
      </c>
      <c r="F21" s="252" t="n">
        <f aca="false">VLOOKUP($B21,'[1]1.10.2022'!$A$12:$F$271,5,FALSE())</f>
        <v>4528.17</v>
      </c>
      <c r="G21" s="252" t="n">
        <f aca="false">VLOOKUP($B21,'[1]1.10.2022'!$A$12:$F$271,6,FALSE())</f>
        <v>4916.87</v>
      </c>
    </row>
    <row r="22" customFormat="false" ht="13.2" hidden="false" customHeight="false" outlineLevel="0" collapsed="false">
      <c r="A22" s="253" t="s">
        <v>375</v>
      </c>
      <c r="B22" s="253" t="n">
        <v>40301403</v>
      </c>
      <c r="C22" s="253" t="s">
        <v>389</v>
      </c>
      <c r="D22" s="252" t="n">
        <f aca="false">VLOOKUP($B22,'[1]1.10.2022'!$A$12:$F$271,3,FALSE())</f>
        <v>4766.35</v>
      </c>
      <c r="E22" s="252" t="n">
        <f aca="false">VLOOKUP($B22,'[1]1.10.2022'!$A$12:$F$271,4,FALSE())</f>
        <v>5193.45</v>
      </c>
      <c r="F22" s="252" t="n">
        <f aca="false">VLOOKUP($B22,'[1]1.10.2022'!$A$12:$F$271,5,FALSE())</f>
        <v>4720.72</v>
      </c>
      <c r="G22" s="252" t="n">
        <f aca="false">VLOOKUP($B22,'[1]1.10.2022'!$A$12:$F$271,6,FALSE())</f>
        <v>5143.77</v>
      </c>
    </row>
    <row r="23" customFormat="false" ht="13.2" hidden="false" customHeight="false" outlineLevel="0" collapsed="false">
      <c r="A23" s="253" t="s">
        <v>375</v>
      </c>
      <c r="B23" s="253" t="n">
        <v>40302000</v>
      </c>
      <c r="C23" s="253" t="s">
        <v>390</v>
      </c>
      <c r="D23" s="252"/>
      <c r="E23" s="252"/>
      <c r="F23" s="252"/>
      <c r="G23" s="252"/>
    </row>
    <row r="24" customFormat="false" ht="13.2" hidden="false" customHeight="false" outlineLevel="0" collapsed="false">
      <c r="A24" s="253" t="s">
        <v>375</v>
      </c>
      <c r="B24" s="253" t="n">
        <v>40402000</v>
      </c>
      <c r="C24" s="253" t="s">
        <v>391</v>
      </c>
      <c r="D24" s="252"/>
      <c r="E24" s="252"/>
      <c r="F24" s="252"/>
      <c r="G24" s="252"/>
    </row>
    <row r="25" customFormat="false" ht="13.2" hidden="false" customHeight="false" outlineLevel="0" collapsed="false">
      <c r="A25" s="253" t="s">
        <v>375</v>
      </c>
      <c r="B25" s="253" t="n">
        <v>40401005</v>
      </c>
      <c r="C25" s="253" t="s">
        <v>392</v>
      </c>
      <c r="D25" s="252" t="n">
        <f aca="false">VLOOKUP($B25,'[1]1.10.2022'!$A$12:$F$271,3,FALSE())</f>
        <v>4634.22</v>
      </c>
      <c r="E25" s="252" t="n">
        <f aca="false">VLOOKUP($B25,'[1]1.10.2022'!$A$12:$F$271,4,FALSE())</f>
        <v>5779.86</v>
      </c>
      <c r="F25" s="252" t="n">
        <f aca="false">VLOOKUP($B25,'[1]1.10.2022'!$A$12:$F$271,5,FALSE())</f>
        <v>4589.87</v>
      </c>
      <c r="G25" s="252" t="n">
        <f aca="false">VLOOKUP($B25,'[1]1.10.2022'!$A$12:$F$271,6,FALSE())</f>
        <v>5724.54</v>
      </c>
    </row>
    <row r="26" customFormat="false" ht="13.2" hidden="false" customHeight="false" outlineLevel="0" collapsed="false">
      <c r="A26" s="253" t="s">
        <v>375</v>
      </c>
      <c r="B26" s="253" t="n">
        <v>40401011</v>
      </c>
      <c r="C26" s="253" t="s">
        <v>393</v>
      </c>
      <c r="D26" s="252" t="n">
        <f aca="false">VLOOKUP($B26,'[1]1.10.2022'!$A$12:$F$271,3,FALSE())</f>
        <v>4634.22</v>
      </c>
      <c r="E26" s="252" t="n">
        <f aca="false">VLOOKUP($B26,'[1]1.10.2022'!$A$12:$F$271,4,FALSE())</f>
        <v>5779.86</v>
      </c>
      <c r="F26" s="252" t="n">
        <f aca="false">VLOOKUP($B26,'[1]1.10.2022'!$A$12:$F$271,5,FALSE())</f>
        <v>4589.87</v>
      </c>
      <c r="G26" s="252" t="n">
        <f aca="false">VLOOKUP($B26,'[1]1.10.2022'!$A$12:$F$271,6,FALSE())</f>
        <v>5724.54</v>
      </c>
    </row>
    <row r="27" customFormat="false" ht="13.2" hidden="false" customHeight="false" outlineLevel="0" collapsed="false">
      <c r="A27" s="253" t="s">
        <v>375</v>
      </c>
      <c r="B27" s="253" t="n">
        <v>40304066</v>
      </c>
      <c r="C27" s="253" t="s">
        <v>394</v>
      </c>
      <c r="D27" s="252" t="n">
        <f aca="false">VLOOKUP($B27,'[1]1.10.2022'!$A$12:$F$271,3,FALSE())</f>
        <v>3193.83</v>
      </c>
      <c r="E27" s="252"/>
      <c r="F27" s="252" t="n">
        <f aca="false">VLOOKUP($B27,'[1]1.10.2022'!$A$12:$F$271,5,FALSE())</f>
        <v>3163.42</v>
      </c>
      <c r="G27" s="252"/>
    </row>
    <row r="28" customFormat="false" ht="13.2" hidden="false" customHeight="false" outlineLevel="0" collapsed="false">
      <c r="A28" s="253" t="s">
        <v>375</v>
      </c>
      <c r="B28" s="253" t="n">
        <v>40304067</v>
      </c>
      <c r="C28" s="253" t="s">
        <v>395</v>
      </c>
      <c r="D28" s="252"/>
      <c r="E28" s="252"/>
      <c r="F28" s="252"/>
      <c r="G28" s="252"/>
    </row>
    <row r="29" customFormat="false" ht="13.2" hidden="false" customHeight="false" outlineLevel="0" collapsed="false">
      <c r="A29" s="253" t="s">
        <v>375</v>
      </c>
      <c r="B29" s="253" t="n">
        <v>40404066</v>
      </c>
      <c r="C29" s="253" t="s">
        <v>396</v>
      </c>
      <c r="D29" s="252" t="n">
        <f aca="false">VLOOKUP($B29,'[1]1.10.2022'!$A$12:$F$271,3,FALSE())</f>
        <v>4001.87</v>
      </c>
      <c r="E29" s="252"/>
      <c r="F29" s="252" t="n">
        <f aca="false">VLOOKUP($B29,'[1]1.10.2022'!$A$12:$F$271,5,FALSE())</f>
        <v>3968.6</v>
      </c>
      <c r="G29" s="252"/>
    </row>
    <row r="30" customFormat="false" ht="13.2" hidden="false" customHeight="false" outlineLevel="0" collapsed="false">
      <c r="A30" s="253" t="s">
        <v>375</v>
      </c>
      <c r="B30" s="253" t="n">
        <v>40404067</v>
      </c>
      <c r="C30" s="253" t="s">
        <v>397</v>
      </c>
      <c r="D30" s="252"/>
      <c r="E30" s="252"/>
      <c r="F30" s="252"/>
      <c r="G30" s="252"/>
    </row>
    <row r="31" customFormat="false" ht="13.2" hidden="false" customHeight="false" outlineLevel="0" collapsed="false">
      <c r="A31" s="253" t="s">
        <v>375</v>
      </c>
      <c r="B31" s="253" t="n">
        <v>40407066</v>
      </c>
      <c r="C31" s="253" t="s">
        <v>398</v>
      </c>
      <c r="D31" s="252" t="n">
        <f aca="false">VLOOKUP($B31,'[1]1.10.2022'!$A$12:$F$271,3,FALSE())</f>
        <v>4001.87</v>
      </c>
      <c r="E31" s="252"/>
      <c r="F31" s="252" t="n">
        <f aca="false">VLOOKUP($B31,'[1]1.10.2022'!$A$12:$F$271,5,FALSE())</f>
        <v>3968.6</v>
      </c>
      <c r="G31" s="252"/>
    </row>
    <row r="32" customFormat="false" ht="13.2" hidden="false" customHeight="false" outlineLevel="0" collapsed="false">
      <c r="A32" s="253" t="s">
        <v>375</v>
      </c>
      <c r="B32" s="253" t="n">
        <v>40407067</v>
      </c>
      <c r="C32" s="253" t="s">
        <v>399</v>
      </c>
      <c r="D32" s="252"/>
      <c r="E32" s="252"/>
      <c r="F32" s="252"/>
      <c r="G32" s="252"/>
    </row>
    <row r="33" customFormat="false" ht="13.2" hidden="false" customHeight="false" outlineLevel="0" collapsed="false">
      <c r="A33" s="253" t="s">
        <v>375</v>
      </c>
      <c r="B33" s="253" t="n">
        <v>40404076</v>
      </c>
      <c r="C33" s="253" t="s">
        <v>400</v>
      </c>
      <c r="D33" s="252" t="n">
        <f aca="false">VLOOKUP($B33,'[1]1.10.2022'!$A$12:$F$271,3,FALSE())</f>
        <v>4001.87</v>
      </c>
      <c r="E33" s="252"/>
      <c r="F33" s="252" t="n">
        <f aca="false">VLOOKUP($B33,'[1]1.10.2022'!$A$12:$F$271,5,FALSE())</f>
        <v>3968.6</v>
      </c>
      <c r="G33" s="252"/>
    </row>
    <row r="34" customFormat="false" ht="13.2" hidden="false" customHeight="false" outlineLevel="0" collapsed="false">
      <c r="A34" s="253" t="s">
        <v>375</v>
      </c>
      <c r="B34" s="253" t="n">
        <v>40404077</v>
      </c>
      <c r="C34" s="253" t="s">
        <v>401</v>
      </c>
      <c r="D34" s="252"/>
      <c r="E34" s="252"/>
      <c r="F34" s="252"/>
      <c r="G34" s="252"/>
    </row>
    <row r="35" customFormat="false" ht="13.2" hidden="false" customHeight="false" outlineLevel="0" collapsed="false">
      <c r="A35" s="253" t="s">
        <v>375</v>
      </c>
      <c r="B35" s="253" t="n">
        <v>40407076</v>
      </c>
      <c r="C35" s="253" t="s">
        <v>402</v>
      </c>
      <c r="D35" s="252" t="n">
        <f aca="false">VLOOKUP($B35,'[1]1.10.2022'!$A$12:$F$271,3,FALSE())</f>
        <v>4001.87</v>
      </c>
      <c r="E35" s="252"/>
      <c r="F35" s="252" t="n">
        <f aca="false">VLOOKUP($B35,'[1]1.10.2022'!$A$12:$F$271,5,FALSE())</f>
        <v>3968.6</v>
      </c>
      <c r="G35" s="252"/>
    </row>
    <row r="36" customFormat="false" ht="13.2" hidden="false" customHeight="false" outlineLevel="0" collapsed="false">
      <c r="A36" s="253" t="s">
        <v>375</v>
      </c>
      <c r="B36" s="253" t="n">
        <v>40407077</v>
      </c>
      <c r="C36" s="253" t="s">
        <v>403</v>
      </c>
      <c r="D36" s="252"/>
      <c r="E36" s="252"/>
      <c r="F36" s="252"/>
      <c r="G36" s="252"/>
    </row>
    <row r="37" customFormat="false" ht="13.2" hidden="false" customHeight="false" outlineLevel="0" collapsed="false">
      <c r="A37" s="253" t="s">
        <v>404</v>
      </c>
      <c r="B37" s="253" t="n">
        <v>40304005</v>
      </c>
      <c r="C37" s="253" t="s">
        <v>405</v>
      </c>
      <c r="D37" s="252" t="n">
        <f aca="false">VLOOKUP($B37,'[1]1.10.2022'!$A$12:$F$271,3,FALSE())</f>
        <v>3040.18</v>
      </c>
      <c r="E37" s="252"/>
      <c r="F37" s="252" t="n">
        <f aca="false">VLOOKUP($B37,'[1]1.10.2022'!$A$12:$F$271,5,FALSE())</f>
        <v>3011.42</v>
      </c>
      <c r="G37" s="252"/>
    </row>
    <row r="38" customFormat="false" ht="13.2" hidden="false" customHeight="false" outlineLevel="0" collapsed="false">
      <c r="A38" s="253" t="s">
        <v>404</v>
      </c>
      <c r="B38" s="253" t="n">
        <v>40304007</v>
      </c>
      <c r="C38" s="253" t="s">
        <v>406</v>
      </c>
      <c r="D38" s="252" t="n">
        <f aca="false">VLOOKUP($B38,'[1]1.10.2022'!$A$12:$F$271,3,FALSE())</f>
        <v>2834.28</v>
      </c>
      <c r="E38" s="252"/>
      <c r="F38" s="252" t="n">
        <f aca="false">VLOOKUP($B38,'[1]1.10.2022'!$A$12:$F$271,5,FALSE())</f>
        <v>2807.49</v>
      </c>
      <c r="G38" s="252"/>
    </row>
    <row r="39" customFormat="false" ht="13.2" hidden="false" customHeight="false" outlineLevel="0" collapsed="false">
      <c r="A39" s="253" t="s">
        <v>404</v>
      </c>
      <c r="B39" s="253" t="n">
        <v>40304008</v>
      </c>
      <c r="C39" s="253" t="s">
        <v>407</v>
      </c>
      <c r="D39" s="252" t="n">
        <f aca="false">VLOOKUP($B39,'[1]1.10.2022'!$A$12:$F$271,3,FALSE())</f>
        <v>2484.34</v>
      </c>
      <c r="E39" s="252"/>
      <c r="F39" s="252" t="n">
        <f aca="false">VLOOKUP($B39,'[1]1.10.2022'!$A$12:$F$271,5,FALSE())</f>
        <v>2460.84</v>
      </c>
      <c r="G39" s="252"/>
    </row>
    <row r="40" customFormat="false" ht="13.2" hidden="false" customHeight="false" outlineLevel="0" collapsed="false">
      <c r="A40" s="253" t="s">
        <v>404</v>
      </c>
      <c r="B40" s="253" t="n">
        <v>40304009</v>
      </c>
      <c r="C40" s="253" t="s">
        <v>408</v>
      </c>
      <c r="D40" s="252" t="n">
        <f aca="false">VLOOKUP($B40,'[1]1.10.2022'!$A$12:$F$271,3,FALSE())</f>
        <v>2377.98</v>
      </c>
      <c r="E40" s="252"/>
      <c r="F40" s="252" t="n">
        <f aca="false">VLOOKUP($B40,'[1]1.10.2022'!$A$12:$F$271,5,FALSE())</f>
        <v>2355.5</v>
      </c>
      <c r="G40" s="252"/>
    </row>
    <row r="41" customFormat="false" ht="13.2" hidden="false" customHeight="false" outlineLevel="0" collapsed="false">
      <c r="A41" s="253" t="s">
        <v>404</v>
      </c>
      <c r="B41" s="253" t="n">
        <v>40304010</v>
      </c>
      <c r="C41" s="253" t="s">
        <v>409</v>
      </c>
      <c r="D41" s="252" t="n">
        <f aca="false">VLOOKUP($B41,'[1]1.10.2022'!$A$12:$F$271,3,FALSE())</f>
        <v>2249.57</v>
      </c>
      <c r="E41" s="252"/>
      <c r="F41" s="252" t="n">
        <f aca="false">VLOOKUP($B41,'[1]1.10.2022'!$A$12:$F$271,5,FALSE())</f>
        <v>2228.74</v>
      </c>
      <c r="G41" s="252"/>
    </row>
    <row r="42" customFormat="false" ht="13.2" hidden="false" customHeight="false" outlineLevel="0" collapsed="false">
      <c r="A42" s="253" t="s">
        <v>404</v>
      </c>
      <c r="B42" s="253" t="n">
        <v>40304012</v>
      </c>
      <c r="C42" s="253" t="s">
        <v>410</v>
      </c>
      <c r="D42" s="252" t="n">
        <f aca="false">VLOOKUP($B42,'[1]1.10.2022'!$A$12:$F$271,3,FALSE())</f>
        <v>3061.29</v>
      </c>
      <c r="E42" s="252"/>
      <c r="F42" s="252" t="n">
        <f aca="false">VLOOKUP($B42,'[1]1.10.2022'!$A$12:$F$271,5,FALSE())</f>
        <v>3032.34</v>
      </c>
      <c r="G42" s="252"/>
    </row>
    <row r="43" customFormat="false" ht="13.2" hidden="false" customHeight="false" outlineLevel="0" collapsed="false">
      <c r="A43" s="253" t="s">
        <v>404</v>
      </c>
      <c r="B43" s="253" t="n">
        <v>40304014</v>
      </c>
      <c r="C43" s="253" t="s">
        <v>411</v>
      </c>
      <c r="D43" s="252" t="n">
        <f aca="false">VLOOKUP($B43,'[1]1.10.2022'!$A$12:$F$271,3,FALSE())</f>
        <v>2954.25</v>
      </c>
      <c r="E43" s="252"/>
      <c r="F43" s="252" t="n">
        <f aca="false">VLOOKUP($B43,'[1]1.10.2022'!$A$12:$F$271,5,FALSE())</f>
        <v>2926.3</v>
      </c>
      <c r="G43" s="252"/>
    </row>
    <row r="44" customFormat="false" ht="13.2" hidden="false" customHeight="false" outlineLevel="0" collapsed="false">
      <c r="A44" s="253" t="s">
        <v>404</v>
      </c>
      <c r="B44" s="253" t="n">
        <v>40304013</v>
      </c>
      <c r="C44" s="253" t="s">
        <v>412</v>
      </c>
      <c r="D44" s="252" t="n">
        <f aca="false">VLOOKUP($B44,'[1]1.10.2022'!$A$12:$F$271,3,FALSE())</f>
        <v>2859.55</v>
      </c>
      <c r="E44" s="252"/>
      <c r="F44" s="252" t="n">
        <f aca="false">VLOOKUP($B44,'[1]1.10.2022'!$A$12:$F$271,5,FALSE())</f>
        <v>2832.47</v>
      </c>
      <c r="G44" s="252"/>
    </row>
    <row r="45" customFormat="false" ht="13.2" hidden="false" customHeight="false" outlineLevel="0" collapsed="false">
      <c r="A45" s="253" t="s">
        <v>404</v>
      </c>
      <c r="B45" s="253" t="n">
        <v>40304015</v>
      </c>
      <c r="C45" s="253" t="s">
        <v>413</v>
      </c>
      <c r="D45" s="252" t="n">
        <f aca="false">VLOOKUP($B45,'[1]1.10.2022'!$A$12:$F$271,3,FALSE())</f>
        <v>2814.96</v>
      </c>
      <c r="E45" s="252"/>
      <c r="F45" s="252" t="n">
        <f aca="false">VLOOKUP($B45,'[1]1.10.2022'!$A$12:$F$271,5,FALSE())</f>
        <v>2788.36</v>
      </c>
      <c r="G45" s="252"/>
    </row>
    <row r="46" customFormat="false" ht="13.2" hidden="false" customHeight="false" outlineLevel="0" collapsed="false">
      <c r="A46" s="253" t="s">
        <v>404</v>
      </c>
      <c r="B46" s="253" t="n">
        <v>40304016</v>
      </c>
      <c r="C46" s="253" t="s">
        <v>414</v>
      </c>
      <c r="D46" s="252" t="n">
        <f aca="false">VLOOKUP($B46,'[1]1.10.2022'!$A$12:$F$271,3,FALSE())</f>
        <v>2697.88</v>
      </c>
      <c r="E46" s="252"/>
      <c r="F46" s="252" t="n">
        <f aca="false">VLOOKUP($B46,'[1]1.10.2022'!$A$12:$F$271,5,FALSE())</f>
        <v>2672.42</v>
      </c>
      <c r="G46" s="252"/>
    </row>
    <row r="47" customFormat="false" ht="13.2" hidden="false" customHeight="false" outlineLevel="0" collapsed="false">
      <c r="A47" s="253" t="s">
        <v>404</v>
      </c>
      <c r="B47" s="253" t="n">
        <v>40304017</v>
      </c>
      <c r="C47" s="253" t="s">
        <v>415</v>
      </c>
      <c r="D47" s="252" t="n">
        <f aca="false">VLOOKUP($B47,'[1]1.10.2022'!$A$12:$F$271,3,FALSE())</f>
        <v>2358.05</v>
      </c>
      <c r="E47" s="252"/>
      <c r="F47" s="252" t="n">
        <f aca="false">VLOOKUP($B47,'[1]1.10.2022'!$A$12:$F$271,5,FALSE())</f>
        <v>2335.99</v>
      </c>
      <c r="G47" s="252"/>
    </row>
    <row r="48" customFormat="false" ht="13.2" hidden="false" customHeight="false" outlineLevel="0" collapsed="false">
      <c r="A48" s="253" t="s">
        <v>404</v>
      </c>
      <c r="B48" s="253" t="n">
        <v>40304028</v>
      </c>
      <c r="C48" s="253" t="s">
        <v>416</v>
      </c>
      <c r="D48" s="252" t="n">
        <f aca="false">VLOOKUP($B48,'[1]1.10.2022'!$A$12:$F$271,3,FALSE())</f>
        <v>3040.18</v>
      </c>
      <c r="E48" s="252"/>
      <c r="F48" s="252" t="n">
        <f aca="false">VLOOKUP($B48,'[1]1.10.2022'!$A$12:$F$271,5,FALSE())</f>
        <v>3011.42</v>
      </c>
      <c r="G48" s="252"/>
    </row>
    <row r="49" customFormat="false" ht="13.2" hidden="false" customHeight="false" outlineLevel="0" collapsed="false">
      <c r="A49" s="253" t="s">
        <v>404</v>
      </c>
      <c r="B49" s="253" t="n">
        <v>40304030</v>
      </c>
      <c r="C49" s="253" t="s">
        <v>417</v>
      </c>
      <c r="D49" s="252" t="n">
        <f aca="false">VLOOKUP($B49,'[1]1.10.2022'!$A$12:$F$271,3,FALSE())</f>
        <v>2830.17</v>
      </c>
      <c r="E49" s="252"/>
      <c r="F49" s="252" t="n">
        <f aca="false">VLOOKUP($B49,'[1]1.10.2022'!$A$12:$F$271,5,FALSE())</f>
        <v>2803.42</v>
      </c>
      <c r="G49" s="252"/>
    </row>
    <row r="50" customFormat="false" ht="13.2" hidden="false" customHeight="false" outlineLevel="0" collapsed="false">
      <c r="A50" s="253" t="s">
        <v>404</v>
      </c>
      <c r="B50" s="253" t="n">
        <v>40304031</v>
      </c>
      <c r="C50" s="253" t="s">
        <v>418</v>
      </c>
      <c r="D50" s="252" t="n">
        <f aca="false">VLOOKUP($B50,'[1]1.10.2022'!$A$12:$F$271,3,FALSE())</f>
        <v>2724.09</v>
      </c>
      <c r="E50" s="252"/>
      <c r="F50" s="252" t="n">
        <f aca="false">VLOOKUP($B50,'[1]1.10.2022'!$A$12:$F$271,5,FALSE())</f>
        <v>2698.31</v>
      </c>
      <c r="G50" s="252"/>
    </row>
    <row r="51" customFormat="false" ht="13.2" hidden="false" customHeight="false" outlineLevel="0" collapsed="false">
      <c r="A51" s="253" t="s">
        <v>404</v>
      </c>
      <c r="B51" s="253" t="n">
        <v>40304098</v>
      </c>
      <c r="C51" s="253" t="s">
        <v>419</v>
      </c>
      <c r="D51" s="252" t="n">
        <f aca="false">VLOOKUP($B51,'[1]1.10.2022'!$A$12:$F$271,3,FALSE())</f>
        <v>2224.91</v>
      </c>
      <c r="E51" s="252"/>
      <c r="F51" s="252" t="n">
        <f aca="false">VLOOKUP($B51,'[1]1.10.2022'!$A$12:$F$271,5,FALSE())</f>
        <v>2204.48</v>
      </c>
      <c r="G51" s="252"/>
    </row>
    <row r="52" customFormat="false" ht="13.2" hidden="false" customHeight="false" outlineLevel="0" collapsed="false">
      <c r="A52" s="253" t="s">
        <v>404</v>
      </c>
      <c r="B52" s="253" t="n">
        <v>40304033</v>
      </c>
      <c r="C52" s="253" t="s">
        <v>420</v>
      </c>
      <c r="D52" s="252" t="n">
        <f aca="false">VLOOKUP($B52,'[1]1.10.2022'!$A$12:$F$271,3,FALSE())</f>
        <v>2124</v>
      </c>
      <c r="E52" s="252"/>
      <c r="F52" s="252" t="n">
        <f aca="false">VLOOKUP($B52,'[1]1.10.2022'!$A$12:$F$271,5,FALSE())</f>
        <v>2105.31</v>
      </c>
      <c r="G52" s="252"/>
    </row>
    <row r="53" customFormat="false" ht="13.2" hidden="false" customHeight="false" outlineLevel="0" collapsed="false">
      <c r="A53" s="253" t="s">
        <v>404</v>
      </c>
      <c r="B53" s="253" t="n">
        <v>40304020</v>
      </c>
      <c r="C53" s="253" t="s">
        <v>421</v>
      </c>
      <c r="D53" s="252" t="n">
        <f aca="false">VLOOKUP($B53,'[1]1.10.2022'!$A$12:$F$271,3,FALSE())</f>
        <v>2442.16</v>
      </c>
      <c r="E53" s="252"/>
      <c r="F53" s="252" t="n">
        <f aca="false">VLOOKUP($B53,'[1]1.10.2022'!$A$12:$F$271,5,FALSE())</f>
        <v>2419.05</v>
      </c>
      <c r="G53" s="252"/>
    </row>
    <row r="54" customFormat="false" ht="13.2" hidden="false" customHeight="false" outlineLevel="0" collapsed="false">
      <c r="A54" s="253" t="s">
        <v>404</v>
      </c>
      <c r="B54" s="253" t="n">
        <v>40304024</v>
      </c>
      <c r="C54" s="253" t="s">
        <v>422</v>
      </c>
      <c r="D54" s="252" t="n">
        <f aca="false">VLOOKUP($B54,'[1]1.10.2022'!$A$12:$F$271,3,FALSE())</f>
        <v>2442.16</v>
      </c>
      <c r="E54" s="252"/>
      <c r="F54" s="252" t="n">
        <f aca="false">VLOOKUP($B54,'[1]1.10.2022'!$A$12:$F$271,5,FALSE())</f>
        <v>2419.05</v>
      </c>
      <c r="G54" s="252"/>
    </row>
    <row r="55" customFormat="false" ht="13.2" hidden="false" customHeight="false" outlineLevel="0" collapsed="false">
      <c r="A55" s="253" t="s">
        <v>404</v>
      </c>
      <c r="B55" s="253" t="n">
        <v>40304021</v>
      </c>
      <c r="C55" s="253" t="s">
        <v>423</v>
      </c>
      <c r="D55" s="252" t="n">
        <f aca="false">VLOOKUP($B55,'[1]1.10.2022'!$A$12:$F$271,3,FALSE())</f>
        <v>2391.35</v>
      </c>
      <c r="E55" s="252"/>
      <c r="F55" s="252" t="n">
        <f aca="false">VLOOKUP($B55,'[1]1.10.2022'!$A$12:$F$271,5,FALSE())</f>
        <v>2368.69</v>
      </c>
      <c r="G55" s="252"/>
    </row>
    <row r="56" customFormat="false" ht="13.2" hidden="false" customHeight="false" outlineLevel="0" collapsed="false">
      <c r="A56" s="253" t="s">
        <v>404</v>
      </c>
      <c r="B56" s="253" t="n">
        <v>40304022</v>
      </c>
      <c r="C56" s="253" t="s">
        <v>424</v>
      </c>
      <c r="D56" s="252" t="n">
        <f aca="false">VLOOKUP($B56,'[1]1.10.2022'!$A$12:$F$271,3,FALSE())</f>
        <v>2061.18</v>
      </c>
      <c r="E56" s="252"/>
      <c r="F56" s="252" t="n">
        <f aca="false">VLOOKUP($B56,'[1]1.10.2022'!$A$12:$F$271,5,FALSE())</f>
        <v>2044.29</v>
      </c>
      <c r="G56" s="252"/>
    </row>
    <row r="57" customFormat="false" ht="13.2" hidden="false" customHeight="false" outlineLevel="0" collapsed="false">
      <c r="A57" s="253" t="s">
        <v>404</v>
      </c>
      <c r="B57" s="253" t="n">
        <v>40307038</v>
      </c>
      <c r="C57" s="253" t="s">
        <v>425</v>
      </c>
      <c r="D57" s="252" t="n">
        <f aca="false">VLOOKUP($B57,'[1]1.10.2022'!$A$12:$F$271,3,FALSE())</f>
        <v>3040.18</v>
      </c>
      <c r="E57" s="252"/>
      <c r="F57" s="252" t="n">
        <f aca="false">VLOOKUP($B57,'[1]1.10.2022'!$A$12:$F$271,5,FALSE())</f>
        <v>3011.42</v>
      </c>
      <c r="G57" s="252"/>
    </row>
    <row r="58" customFormat="false" ht="13.2" hidden="false" customHeight="false" outlineLevel="0" collapsed="false">
      <c r="A58" s="253" t="s">
        <v>404</v>
      </c>
      <c r="B58" s="253" t="n">
        <v>40307040</v>
      </c>
      <c r="C58" s="253" t="s">
        <v>426</v>
      </c>
      <c r="D58" s="252" t="n">
        <f aca="false">VLOOKUP($B58,'[1]1.10.2022'!$A$12:$F$271,3,FALSE())</f>
        <v>2834.28</v>
      </c>
      <c r="E58" s="252"/>
      <c r="F58" s="252" t="n">
        <f aca="false">VLOOKUP($B58,'[1]1.10.2022'!$A$12:$F$271,5,FALSE())</f>
        <v>2807.49</v>
      </c>
      <c r="G58" s="252"/>
    </row>
    <row r="59" customFormat="false" ht="13.2" hidden="false" customHeight="false" outlineLevel="0" collapsed="false">
      <c r="A59" s="253" t="s">
        <v>404</v>
      </c>
      <c r="B59" s="253" t="n">
        <v>40307041</v>
      </c>
      <c r="C59" s="253" t="s">
        <v>427</v>
      </c>
      <c r="D59" s="252" t="n">
        <f aca="false">VLOOKUP($B59,'[1]1.10.2022'!$A$12:$F$271,3,FALSE())</f>
        <v>2484.34</v>
      </c>
      <c r="E59" s="252"/>
      <c r="F59" s="252" t="n">
        <f aca="false">VLOOKUP($B59,'[1]1.10.2022'!$A$12:$F$271,5,FALSE())</f>
        <v>2460.84</v>
      </c>
      <c r="G59" s="252"/>
    </row>
    <row r="60" customFormat="false" ht="13.2" hidden="false" customHeight="false" outlineLevel="0" collapsed="false">
      <c r="A60" s="253" t="s">
        <v>404</v>
      </c>
      <c r="B60" s="253" t="n">
        <v>40307042</v>
      </c>
      <c r="C60" s="253" t="s">
        <v>428</v>
      </c>
      <c r="D60" s="252" t="n">
        <f aca="false">VLOOKUP($B60,'[1]1.10.2022'!$A$12:$F$271,3,FALSE())</f>
        <v>2377.98</v>
      </c>
      <c r="E60" s="252"/>
      <c r="F60" s="252" t="n">
        <f aca="false">VLOOKUP($B60,'[1]1.10.2022'!$A$12:$F$271,5,FALSE())</f>
        <v>2355.5</v>
      </c>
      <c r="G60" s="252"/>
    </row>
    <row r="61" customFormat="false" ht="13.2" hidden="false" customHeight="false" outlineLevel="0" collapsed="false">
      <c r="A61" s="253" t="s">
        <v>404</v>
      </c>
      <c r="B61" s="253" t="n">
        <v>40307043</v>
      </c>
      <c r="C61" s="253" t="s">
        <v>429</v>
      </c>
      <c r="D61" s="252" t="n">
        <f aca="false">VLOOKUP($B61,'[1]1.10.2022'!$A$12:$F$271,3,FALSE())</f>
        <v>2249.57</v>
      </c>
      <c r="E61" s="252"/>
      <c r="F61" s="252" t="n">
        <f aca="false">VLOOKUP($B61,'[1]1.10.2022'!$A$12:$F$271,5,FALSE())</f>
        <v>2228.74</v>
      </c>
      <c r="G61" s="252"/>
    </row>
    <row r="62" customFormat="false" ht="13.2" hidden="false" customHeight="false" outlineLevel="0" collapsed="false">
      <c r="A62" s="253" t="s">
        <v>404</v>
      </c>
      <c r="B62" s="253" t="n">
        <v>40307044</v>
      </c>
      <c r="C62" s="253" t="s">
        <v>430</v>
      </c>
      <c r="D62" s="252" t="n">
        <f aca="false">VLOOKUP($B62,'[1]1.10.2022'!$A$12:$F$271,3,FALSE())</f>
        <v>3061.29</v>
      </c>
      <c r="E62" s="252"/>
      <c r="F62" s="252" t="n">
        <f aca="false">VLOOKUP($B62,'[1]1.10.2022'!$A$12:$F$271,5,FALSE())</f>
        <v>3032.34</v>
      </c>
      <c r="G62" s="252"/>
    </row>
    <row r="63" customFormat="false" ht="13.2" hidden="false" customHeight="false" outlineLevel="0" collapsed="false">
      <c r="A63" s="253" t="s">
        <v>404</v>
      </c>
      <c r="B63" s="253" t="n">
        <v>40307046</v>
      </c>
      <c r="C63" s="253" t="s">
        <v>431</v>
      </c>
      <c r="D63" s="252" t="n">
        <f aca="false">VLOOKUP($B63,'[1]1.10.2022'!$A$12:$F$271,3,FALSE())</f>
        <v>2954.25</v>
      </c>
      <c r="E63" s="252"/>
      <c r="F63" s="252" t="n">
        <f aca="false">VLOOKUP($B63,'[1]1.10.2022'!$A$12:$F$271,5,FALSE())</f>
        <v>2926.3</v>
      </c>
      <c r="G63" s="252"/>
    </row>
    <row r="64" customFormat="false" ht="13.2" hidden="false" customHeight="false" outlineLevel="0" collapsed="false">
      <c r="A64" s="253" t="s">
        <v>404</v>
      </c>
      <c r="B64" s="253" t="n">
        <v>40307045</v>
      </c>
      <c r="C64" s="253" t="s">
        <v>432</v>
      </c>
      <c r="D64" s="252" t="n">
        <f aca="false">VLOOKUP($B64,'[1]1.10.2022'!$A$12:$F$271,3,FALSE())</f>
        <v>2859.55</v>
      </c>
      <c r="E64" s="252"/>
      <c r="F64" s="252" t="n">
        <f aca="false">VLOOKUP($B64,'[1]1.10.2022'!$A$12:$F$271,5,FALSE())</f>
        <v>2832.47</v>
      </c>
      <c r="G64" s="252"/>
    </row>
    <row r="65" customFormat="false" ht="13.2" hidden="false" customHeight="false" outlineLevel="0" collapsed="false">
      <c r="A65" s="253" t="s">
        <v>404</v>
      </c>
      <c r="B65" s="253" t="n">
        <v>40307047</v>
      </c>
      <c r="C65" s="253" t="s">
        <v>433</v>
      </c>
      <c r="D65" s="252" t="n">
        <f aca="false">VLOOKUP($B65,'[1]1.10.2022'!$A$12:$F$271,3,FALSE())</f>
        <v>2814.96</v>
      </c>
      <c r="E65" s="252"/>
      <c r="F65" s="252" t="n">
        <f aca="false">VLOOKUP($B65,'[1]1.10.2022'!$A$12:$F$271,5,FALSE())</f>
        <v>2788.36</v>
      </c>
      <c r="G65" s="252"/>
    </row>
    <row r="66" customFormat="false" ht="13.2" hidden="false" customHeight="false" outlineLevel="0" collapsed="false">
      <c r="A66" s="253" t="s">
        <v>404</v>
      </c>
      <c r="B66" s="253" t="n">
        <v>40307048</v>
      </c>
      <c r="C66" s="253" t="s">
        <v>434</v>
      </c>
      <c r="D66" s="252" t="n">
        <f aca="false">VLOOKUP($B66,'[1]1.10.2022'!$A$12:$F$271,3,FALSE())</f>
        <v>2697.88</v>
      </c>
      <c r="E66" s="252"/>
      <c r="F66" s="252" t="n">
        <f aca="false">VLOOKUP($B66,'[1]1.10.2022'!$A$12:$F$271,5,FALSE())</f>
        <v>2672.42</v>
      </c>
      <c r="G66" s="252"/>
    </row>
    <row r="67" customFormat="false" ht="13.2" hidden="false" customHeight="false" outlineLevel="0" collapsed="false">
      <c r="A67" s="253" t="s">
        <v>404</v>
      </c>
      <c r="B67" s="253" t="n">
        <v>40307049</v>
      </c>
      <c r="C67" s="253" t="s">
        <v>435</v>
      </c>
      <c r="D67" s="252" t="n">
        <f aca="false">VLOOKUP($B67,'[1]1.10.2022'!$A$12:$F$271,3,FALSE())</f>
        <v>2358.05</v>
      </c>
      <c r="E67" s="252"/>
      <c r="F67" s="252" t="n">
        <f aca="false">VLOOKUP($B67,'[1]1.10.2022'!$A$12:$F$271,5,FALSE())</f>
        <v>2335.99</v>
      </c>
      <c r="G67" s="252"/>
    </row>
    <row r="68" customFormat="false" ht="13.2" hidden="false" customHeight="false" outlineLevel="0" collapsed="false">
      <c r="A68" s="253" t="s">
        <v>404</v>
      </c>
      <c r="B68" s="253" t="n">
        <v>40307054</v>
      </c>
      <c r="C68" s="253" t="s">
        <v>436</v>
      </c>
      <c r="D68" s="252" t="n">
        <f aca="false">VLOOKUP($B68,'[1]1.10.2022'!$A$12:$F$271,3,FALSE())</f>
        <v>3040.18</v>
      </c>
      <c r="E68" s="252"/>
      <c r="F68" s="252" t="n">
        <f aca="false">VLOOKUP($B68,'[1]1.10.2022'!$A$12:$F$271,5,FALSE())</f>
        <v>3011.42</v>
      </c>
      <c r="G68" s="252"/>
    </row>
    <row r="69" customFormat="false" ht="13.2" hidden="false" customHeight="false" outlineLevel="0" collapsed="false">
      <c r="A69" s="253" t="s">
        <v>404</v>
      </c>
      <c r="B69" s="253" t="n">
        <v>40307056</v>
      </c>
      <c r="C69" s="253" t="s">
        <v>437</v>
      </c>
      <c r="D69" s="252" t="n">
        <f aca="false">VLOOKUP($B69,'[1]1.10.2022'!$A$12:$F$271,3,FALSE())</f>
        <v>2830.17</v>
      </c>
      <c r="E69" s="252"/>
      <c r="F69" s="252" t="n">
        <f aca="false">VLOOKUP($B69,'[1]1.10.2022'!$A$12:$F$271,5,FALSE())</f>
        <v>2803.42</v>
      </c>
      <c r="G69" s="252"/>
    </row>
    <row r="70" customFormat="false" ht="13.2" hidden="false" customHeight="false" outlineLevel="0" collapsed="false">
      <c r="A70" s="253" t="s">
        <v>404</v>
      </c>
      <c r="B70" s="253" t="n">
        <v>40307057</v>
      </c>
      <c r="C70" s="253" t="s">
        <v>438</v>
      </c>
      <c r="D70" s="252" t="n">
        <f aca="false">VLOOKUP($B70,'[1]1.10.2022'!$A$12:$F$271,3,FALSE())</f>
        <v>2724.09</v>
      </c>
      <c r="E70" s="252"/>
      <c r="F70" s="252" t="n">
        <f aca="false">VLOOKUP($B70,'[1]1.10.2022'!$A$12:$F$271,5,FALSE())</f>
        <v>2698.31</v>
      </c>
      <c r="G70" s="252"/>
    </row>
    <row r="71" customFormat="false" ht="13.2" hidden="false" customHeight="false" outlineLevel="0" collapsed="false">
      <c r="A71" s="253" t="s">
        <v>404</v>
      </c>
      <c r="B71" s="253" t="n">
        <v>40307099</v>
      </c>
      <c r="C71" s="253" t="s">
        <v>439</v>
      </c>
      <c r="D71" s="252" t="n">
        <f aca="false">VLOOKUP($B71,'[1]1.10.2022'!$A$12:$F$271,3,FALSE())</f>
        <v>2224.91</v>
      </c>
      <c r="E71" s="252"/>
      <c r="F71" s="252" t="n">
        <f aca="false">VLOOKUP($B71,'[1]1.10.2022'!$A$12:$F$271,5,FALSE())</f>
        <v>2204.48</v>
      </c>
      <c r="G71" s="252"/>
    </row>
    <row r="72" customFormat="false" ht="13.2" hidden="false" customHeight="false" outlineLevel="0" collapsed="false">
      <c r="A72" s="253" t="s">
        <v>404</v>
      </c>
      <c r="B72" s="253" t="n">
        <v>40307059</v>
      </c>
      <c r="C72" s="253" t="s">
        <v>440</v>
      </c>
      <c r="D72" s="252" t="n">
        <f aca="false">VLOOKUP($B72,'[1]1.10.2022'!$A$12:$F$271,3,FALSE())</f>
        <v>2124</v>
      </c>
      <c r="E72" s="252"/>
      <c r="F72" s="252" t="n">
        <f aca="false">VLOOKUP($B72,'[1]1.10.2022'!$A$12:$F$271,5,FALSE())</f>
        <v>2105.31</v>
      </c>
      <c r="G72" s="252"/>
    </row>
    <row r="73" customFormat="false" ht="13.2" hidden="false" customHeight="false" outlineLevel="0" collapsed="false">
      <c r="A73" s="253" t="s">
        <v>404</v>
      </c>
      <c r="B73" s="253" t="n">
        <v>40307062</v>
      </c>
      <c r="C73" s="253" t="s">
        <v>441</v>
      </c>
      <c r="D73" s="252" t="n">
        <f aca="false">VLOOKUP($B73,'[1]1.10.2022'!$A$12:$F$271,3,FALSE())</f>
        <v>2442.16</v>
      </c>
      <c r="E73" s="252"/>
      <c r="F73" s="252" t="n">
        <f aca="false">VLOOKUP($B73,'[1]1.10.2022'!$A$12:$F$271,5,FALSE())</f>
        <v>2419.05</v>
      </c>
      <c r="G73" s="252"/>
    </row>
    <row r="74" customFormat="false" ht="13.2" hidden="false" customHeight="false" outlineLevel="0" collapsed="false">
      <c r="A74" s="253" t="s">
        <v>404</v>
      </c>
      <c r="B74" s="253" t="n">
        <v>40307065</v>
      </c>
      <c r="C74" s="253" t="s">
        <v>442</v>
      </c>
      <c r="D74" s="252" t="n">
        <f aca="false">VLOOKUP($B74,'[1]1.10.2022'!$A$12:$F$271,3,FALSE())</f>
        <v>2442.16</v>
      </c>
      <c r="E74" s="252"/>
      <c r="F74" s="252" t="n">
        <f aca="false">VLOOKUP($B74,'[1]1.10.2022'!$A$12:$F$271,5,FALSE())</f>
        <v>2419.05</v>
      </c>
      <c r="G74" s="252"/>
    </row>
    <row r="75" customFormat="false" ht="13.2" hidden="false" customHeight="false" outlineLevel="0" collapsed="false">
      <c r="A75" s="253" t="s">
        <v>404</v>
      </c>
      <c r="B75" s="253" t="n">
        <v>40307063</v>
      </c>
      <c r="C75" s="253" t="s">
        <v>443</v>
      </c>
      <c r="D75" s="252" t="n">
        <f aca="false">VLOOKUP($B75,'[1]1.10.2022'!$A$12:$F$271,3,FALSE())</f>
        <v>2391.35</v>
      </c>
      <c r="E75" s="252"/>
      <c r="F75" s="252" t="n">
        <f aca="false">VLOOKUP($B75,'[1]1.10.2022'!$A$12:$F$271,5,FALSE())</f>
        <v>2368.69</v>
      </c>
      <c r="G75" s="252"/>
    </row>
    <row r="76" customFormat="false" ht="13.2" hidden="false" customHeight="false" outlineLevel="0" collapsed="false">
      <c r="A76" s="253" t="s">
        <v>404</v>
      </c>
      <c r="B76" s="253" t="n">
        <v>40307064</v>
      </c>
      <c r="C76" s="253" t="s">
        <v>444</v>
      </c>
      <c r="D76" s="252" t="n">
        <f aca="false">VLOOKUP($B76,'[1]1.10.2022'!$A$12:$F$271,3,FALSE())</f>
        <v>2061.18</v>
      </c>
      <c r="E76" s="252"/>
      <c r="F76" s="252" t="n">
        <f aca="false">VLOOKUP($B76,'[1]1.10.2022'!$A$12:$F$271,5,FALSE())</f>
        <v>2044.29</v>
      </c>
      <c r="G76" s="252"/>
    </row>
    <row r="77" customFormat="false" ht="13.2" hidden="false" customHeight="false" outlineLevel="0" collapsed="false">
      <c r="A77" s="253" t="s">
        <v>445</v>
      </c>
      <c r="B77" s="253" t="n">
        <v>40404017</v>
      </c>
      <c r="C77" s="253" t="s">
        <v>446</v>
      </c>
      <c r="D77" s="252" t="n">
        <f aca="false">VLOOKUP($B77,'[1]1.10.2022'!$A$12:$F$271,3,FALSE())</f>
        <v>3192.13</v>
      </c>
      <c r="E77" s="252"/>
      <c r="F77" s="252" t="n">
        <f aca="false">VLOOKUP($B77,'[1]1.10.2022'!$A$12:$F$271,5,FALSE())</f>
        <v>3161.98</v>
      </c>
      <c r="G77" s="252"/>
    </row>
    <row r="78" customFormat="false" ht="13.2" hidden="false" customHeight="false" outlineLevel="0" collapsed="false">
      <c r="A78" s="253" t="s">
        <v>445</v>
      </c>
      <c r="B78" s="253" t="n">
        <v>40404018</v>
      </c>
      <c r="C78" s="253" t="s">
        <v>447</v>
      </c>
      <c r="D78" s="252" t="n">
        <f aca="false">VLOOKUP($B78,'[1]1.10.2022'!$A$12:$F$271,3,FALSE())</f>
        <v>3046.48</v>
      </c>
      <c r="E78" s="252"/>
      <c r="F78" s="252" t="n">
        <f aca="false">VLOOKUP($B78,'[1]1.10.2022'!$A$12:$F$271,5,FALSE())</f>
        <v>3017.62</v>
      </c>
      <c r="G78" s="252"/>
    </row>
    <row r="79" customFormat="false" ht="13.2" hidden="false" customHeight="false" outlineLevel="0" collapsed="false">
      <c r="A79" s="253" t="s">
        <v>445</v>
      </c>
      <c r="B79" s="253" t="n">
        <v>40404022</v>
      </c>
      <c r="C79" s="253" t="s">
        <v>408</v>
      </c>
      <c r="D79" s="252" t="n">
        <f aca="false">VLOOKUP($B79,'[1]1.10.2022'!$A$12:$F$271,3,FALSE())</f>
        <v>2571.08</v>
      </c>
      <c r="E79" s="252"/>
      <c r="F79" s="252" t="n">
        <f aca="false">VLOOKUP($B79,'[1]1.10.2022'!$A$12:$F$271,5,FALSE())</f>
        <v>2546.8</v>
      </c>
      <c r="G79" s="252"/>
    </row>
    <row r="80" customFormat="false" ht="13.2" hidden="false" customHeight="false" outlineLevel="0" collapsed="false">
      <c r="A80" s="253" t="s">
        <v>445</v>
      </c>
      <c r="B80" s="253" t="n">
        <v>40404023</v>
      </c>
      <c r="C80" s="253" t="s">
        <v>448</v>
      </c>
      <c r="D80" s="252" t="n">
        <f aca="false">VLOOKUP($B80,'[1]1.10.2022'!$A$12:$F$271,3,FALSE())</f>
        <v>2277.99</v>
      </c>
      <c r="E80" s="252"/>
      <c r="F80" s="252" t="n">
        <f aca="false">VLOOKUP($B80,'[1]1.10.2022'!$A$12:$F$271,5,FALSE())</f>
        <v>2256.92</v>
      </c>
      <c r="G80" s="252"/>
    </row>
    <row r="81" customFormat="false" ht="13.2" hidden="false" customHeight="false" outlineLevel="0" collapsed="false">
      <c r="A81" s="253" t="s">
        <v>445</v>
      </c>
      <c r="B81" s="253" t="n">
        <v>40407037</v>
      </c>
      <c r="C81" s="253" t="s">
        <v>449</v>
      </c>
      <c r="D81" s="252" t="n">
        <f aca="false">VLOOKUP($B81,'[1]1.10.2022'!$A$12:$F$271,3,FALSE())</f>
        <v>3192.13</v>
      </c>
      <c r="E81" s="252"/>
      <c r="F81" s="252" t="n">
        <f aca="false">VLOOKUP($B81,'[1]1.10.2022'!$A$12:$F$271,5,FALSE())</f>
        <v>3161.98</v>
      </c>
      <c r="G81" s="252"/>
    </row>
    <row r="82" customFormat="false" ht="13.2" hidden="false" customHeight="false" outlineLevel="0" collapsed="false">
      <c r="A82" s="253" t="s">
        <v>445</v>
      </c>
      <c r="B82" s="253" t="n">
        <v>40407039</v>
      </c>
      <c r="C82" s="253" t="s">
        <v>450</v>
      </c>
      <c r="D82" s="252" t="n">
        <f aca="false">VLOOKUP($B82,'[1]1.10.2022'!$A$12:$F$271,3,FALSE())</f>
        <v>2766.2</v>
      </c>
      <c r="E82" s="252"/>
      <c r="F82" s="252" t="n">
        <f aca="false">VLOOKUP($B82,'[1]1.10.2022'!$A$12:$F$271,5,FALSE())</f>
        <v>2740.04</v>
      </c>
      <c r="G82" s="252"/>
    </row>
    <row r="83" customFormat="false" ht="13.2" hidden="false" customHeight="false" outlineLevel="0" collapsed="false">
      <c r="A83" s="253" t="s">
        <v>445</v>
      </c>
      <c r="B83" s="253" t="n">
        <v>40407042</v>
      </c>
      <c r="C83" s="253" t="s">
        <v>451</v>
      </c>
      <c r="D83" s="252" t="n">
        <f aca="false">VLOOKUP($B83,'[1]1.10.2022'!$A$12:$F$271,3,FALSE())</f>
        <v>2457.39</v>
      </c>
      <c r="E83" s="252"/>
      <c r="F83" s="252" t="n">
        <f aca="false">VLOOKUP($B83,'[1]1.10.2022'!$A$12:$F$271,5,FALSE())</f>
        <v>2434.14</v>
      </c>
      <c r="G83" s="252"/>
    </row>
    <row r="84" customFormat="false" ht="13.2" hidden="false" customHeight="false" outlineLevel="0" collapsed="false">
      <c r="A84" s="253" t="s">
        <v>445</v>
      </c>
      <c r="B84" s="253" t="n">
        <v>40407041</v>
      </c>
      <c r="C84" s="253" t="s">
        <v>452</v>
      </c>
      <c r="D84" s="252" t="n">
        <f aca="false">VLOOKUP($B84,'[1]1.10.2022'!$A$12:$F$271,3,FALSE())</f>
        <v>2277.99</v>
      </c>
      <c r="E84" s="252"/>
      <c r="F84" s="252" t="n">
        <f aca="false">VLOOKUP($B84,'[1]1.10.2022'!$A$12:$F$271,5,FALSE())</f>
        <v>2256.92</v>
      </c>
      <c r="G84" s="252"/>
    </row>
    <row r="85" customFormat="false" ht="13.2" hidden="false" customHeight="false" outlineLevel="0" collapsed="false">
      <c r="A85" s="253" t="s">
        <v>453</v>
      </c>
      <c r="B85" s="253" t="n">
        <v>40404024</v>
      </c>
      <c r="C85" s="253" t="s">
        <v>454</v>
      </c>
      <c r="D85" s="252" t="n">
        <f aca="false">VLOOKUP($B85,'[1]1.10.2022'!$A$12:$F$271,3,FALSE())</f>
        <v>3192.13</v>
      </c>
      <c r="E85" s="252"/>
      <c r="F85" s="252" t="n">
        <f aca="false">VLOOKUP($B85,'[1]1.10.2022'!$A$12:$F$271,5,FALSE())</f>
        <v>3161.98</v>
      </c>
      <c r="G85" s="252"/>
    </row>
    <row r="86" customFormat="false" ht="13.2" hidden="false" customHeight="false" outlineLevel="0" collapsed="false">
      <c r="A86" s="253" t="s">
        <v>453</v>
      </c>
      <c r="B86" s="253" t="n">
        <v>40404025</v>
      </c>
      <c r="C86" s="253" t="s">
        <v>455</v>
      </c>
      <c r="D86" s="252" t="n">
        <f aca="false">VLOOKUP($B86,'[1]1.10.2022'!$A$12:$F$271,3,FALSE())</f>
        <v>3043.51</v>
      </c>
      <c r="E86" s="252"/>
      <c r="F86" s="252" t="n">
        <f aca="false">VLOOKUP($B86,'[1]1.10.2022'!$A$12:$F$271,5,FALSE())</f>
        <v>3014.69</v>
      </c>
      <c r="G86" s="252"/>
    </row>
    <row r="87" customFormat="false" ht="13.2" hidden="false" customHeight="false" outlineLevel="0" collapsed="false">
      <c r="A87" s="253" t="s">
        <v>453</v>
      </c>
      <c r="B87" s="253" t="n">
        <v>40404027</v>
      </c>
      <c r="C87" s="253" t="s">
        <v>456</v>
      </c>
      <c r="D87" s="252" t="n">
        <f aca="false">VLOOKUP($B87,'[1]1.10.2022'!$A$12:$F$271,3,FALSE())</f>
        <v>2573.64</v>
      </c>
      <c r="E87" s="252"/>
      <c r="F87" s="252" t="n">
        <f aca="false">VLOOKUP($B87,'[1]1.10.2022'!$A$12:$F$271,5,FALSE())</f>
        <v>2549.34</v>
      </c>
      <c r="G87" s="252"/>
    </row>
    <row r="88" customFormat="false" ht="13.2" hidden="false" customHeight="false" outlineLevel="0" collapsed="false">
      <c r="A88" s="253" t="s">
        <v>453</v>
      </c>
      <c r="B88" s="253" t="n">
        <v>40404026</v>
      </c>
      <c r="C88" s="253" t="s">
        <v>457</v>
      </c>
      <c r="D88" s="252" t="n">
        <f aca="false">VLOOKUP($B88,'[1]1.10.2022'!$A$12:$F$271,3,FALSE())</f>
        <v>2279.11</v>
      </c>
      <c r="E88" s="252"/>
      <c r="F88" s="252" t="n">
        <f aca="false">VLOOKUP($B88,'[1]1.10.2022'!$A$12:$F$271,5,FALSE())</f>
        <v>2258.02</v>
      </c>
      <c r="G88" s="252"/>
    </row>
    <row r="89" customFormat="false" ht="13.2" hidden="false" customHeight="false" outlineLevel="0" collapsed="false">
      <c r="A89" s="253" t="s">
        <v>453</v>
      </c>
      <c r="B89" s="253" t="n">
        <v>40407050</v>
      </c>
      <c r="C89" s="253" t="s">
        <v>449</v>
      </c>
      <c r="D89" s="252" t="n">
        <f aca="false">VLOOKUP($B89,'[1]1.10.2022'!$A$12:$F$271,3,FALSE())</f>
        <v>3192.13</v>
      </c>
      <c r="E89" s="252"/>
      <c r="F89" s="252" t="n">
        <f aca="false">VLOOKUP($B89,'[1]1.10.2022'!$A$12:$F$271,5,FALSE())</f>
        <v>3161.98</v>
      </c>
      <c r="G89" s="252"/>
    </row>
    <row r="90" customFormat="false" ht="13.2" hidden="false" customHeight="false" outlineLevel="0" collapsed="false">
      <c r="A90" s="253" t="s">
        <v>453</v>
      </c>
      <c r="B90" s="253" t="n">
        <v>40407051</v>
      </c>
      <c r="C90" s="253" t="s">
        <v>458</v>
      </c>
      <c r="D90" s="252" t="n">
        <f aca="false">VLOOKUP($B90,'[1]1.10.2022'!$A$12:$F$271,3,FALSE())</f>
        <v>2766.2</v>
      </c>
      <c r="E90" s="252"/>
      <c r="F90" s="252" t="n">
        <f aca="false">VLOOKUP($B90,'[1]1.10.2022'!$A$12:$F$271,5,FALSE())</f>
        <v>2740.04</v>
      </c>
      <c r="G90" s="252"/>
    </row>
    <row r="91" customFormat="false" ht="13.2" hidden="false" customHeight="false" outlineLevel="0" collapsed="false">
      <c r="A91" s="253" t="s">
        <v>453</v>
      </c>
      <c r="B91" s="253" t="n">
        <v>40407053</v>
      </c>
      <c r="C91" s="253" t="s">
        <v>451</v>
      </c>
      <c r="D91" s="252" t="n">
        <f aca="false">VLOOKUP($B91,'[1]1.10.2022'!$A$12:$F$271,3,FALSE())</f>
        <v>2457.39</v>
      </c>
      <c r="E91" s="252"/>
      <c r="F91" s="252" t="n">
        <f aca="false">VLOOKUP($B91,'[1]1.10.2022'!$A$12:$F$271,5,FALSE())</f>
        <v>2434.14</v>
      </c>
      <c r="G91" s="252"/>
    </row>
    <row r="92" customFormat="false" ht="13.2" hidden="false" customHeight="false" outlineLevel="0" collapsed="false">
      <c r="A92" s="253" t="s">
        <v>453</v>
      </c>
      <c r="B92" s="253" t="n">
        <v>40407054</v>
      </c>
      <c r="C92" s="253" t="s">
        <v>459</v>
      </c>
      <c r="D92" s="252" t="n">
        <f aca="false">VLOOKUP($B92,'[1]1.10.2022'!$A$12:$F$271,3,FALSE())</f>
        <v>2277.99</v>
      </c>
      <c r="E92" s="252"/>
      <c r="F92" s="252" t="n">
        <f aca="false">VLOOKUP($B92,'[1]1.10.2022'!$A$12:$F$271,5,FALSE())</f>
        <v>2256.92</v>
      </c>
      <c r="G92" s="252"/>
    </row>
    <row r="93" customFormat="false" ht="13.2" hidden="false" customHeight="false" outlineLevel="0" collapsed="false">
      <c r="A93" s="253" t="s">
        <v>460</v>
      </c>
      <c r="B93" s="253" t="n">
        <v>40901024</v>
      </c>
      <c r="C93" s="253" t="s">
        <v>461</v>
      </c>
      <c r="D93" s="252" t="n">
        <f aca="false">VLOOKUP($B93,'[1]1.10.2022'!$A$12:$F$271,3,FALSE())</f>
        <v>4159.07</v>
      </c>
      <c r="E93" s="252"/>
      <c r="F93" s="252" t="n">
        <f aca="false">VLOOKUP($B93,'[1]1.10.2022'!$A$12:$F$271,5,FALSE())</f>
        <v>4119.21</v>
      </c>
      <c r="G93" s="252"/>
    </row>
    <row r="94" customFormat="false" ht="13.2" hidden="false" customHeight="false" outlineLevel="0" collapsed="false">
      <c r="A94" s="253" t="s">
        <v>460</v>
      </c>
      <c r="B94" s="253" t="n">
        <v>40003001</v>
      </c>
      <c r="C94" s="253" t="s">
        <v>462</v>
      </c>
      <c r="D94" s="252" t="n">
        <f aca="false">VLOOKUP($B94,'[1]1.10.2022'!$A$12:$F$271,3,FALSE())</f>
        <v>3949.53</v>
      </c>
      <c r="E94" s="252"/>
      <c r="F94" s="252" t="n">
        <f aca="false">VLOOKUP($B94,'[1]1.10.2022'!$A$12:$F$271,5,FALSE())</f>
        <v>3911.58</v>
      </c>
      <c r="G94" s="252"/>
    </row>
    <row r="95" customFormat="false" ht="13.2" hidden="false" customHeight="false" outlineLevel="0" collapsed="false">
      <c r="A95" s="253" t="s">
        <v>460</v>
      </c>
      <c r="B95" s="253" t="n">
        <v>40003002</v>
      </c>
      <c r="C95" s="253" t="s">
        <v>463</v>
      </c>
      <c r="D95" s="252" t="n">
        <f aca="false">VLOOKUP($B95,'[1]1.10.2022'!$A$12:$F$271,3,FALSE())</f>
        <v>3812.86</v>
      </c>
      <c r="E95" s="252"/>
      <c r="F95" s="252" t="n">
        <f aca="false">VLOOKUP($B95,'[1]1.10.2022'!$A$12:$F$271,5,FALSE())</f>
        <v>3775.92</v>
      </c>
      <c r="G95" s="252"/>
    </row>
    <row r="96" customFormat="false" ht="13.2" hidden="false" customHeight="false" outlineLevel="0" collapsed="false">
      <c r="A96" s="253" t="s">
        <v>464</v>
      </c>
      <c r="B96" s="253" t="n">
        <v>40801002</v>
      </c>
      <c r="C96" s="253" t="s">
        <v>461</v>
      </c>
      <c r="D96" s="252" t="n">
        <f aca="false">VLOOKUP($B96,'[1]1.10.2022'!$A$12:$F$271,3,FALSE())</f>
        <v>3850.16</v>
      </c>
      <c r="E96" s="252" t="n">
        <f aca="false">VLOOKUP($B96,'[1]1.10.2022'!$A$12:$F$271,4,FALSE())</f>
        <v>4847.42</v>
      </c>
      <c r="F96" s="252" t="n">
        <f aca="false">VLOOKUP($B96,'[1]1.10.2022'!$A$12:$F$271,5,FALSE())</f>
        <v>3813.21</v>
      </c>
      <c r="G96" s="252" t="n">
        <f aca="false">VLOOKUP($B96,'[1]1.10.2022'!$A$12:$F$271,6,FALSE())</f>
        <v>4800.86</v>
      </c>
    </row>
    <row r="97" customFormat="false" ht="13.2" hidden="false" customHeight="false" outlineLevel="0" collapsed="false">
      <c r="A97" s="253" t="s">
        <v>464</v>
      </c>
      <c r="B97" s="253" t="n">
        <v>40802005</v>
      </c>
      <c r="C97" s="253" t="s">
        <v>465</v>
      </c>
      <c r="D97" s="252" t="n">
        <f aca="false">VLOOKUP($B97,'[1]1.10.2022'!$A$12:$F$271,3,FALSE())</f>
        <v>3464.69</v>
      </c>
      <c r="E97" s="252" t="n">
        <f aca="false">VLOOKUP($B97,'[1]1.10.2022'!$A$12:$F$271,4,FALSE())</f>
        <v>4283.31</v>
      </c>
      <c r="F97" s="252" t="n">
        <f aca="false">VLOOKUP($B97,'[1]1.10.2022'!$A$12:$F$271,5,FALSE())</f>
        <v>3431.4</v>
      </c>
      <c r="G97" s="252" t="n">
        <f aca="false">VLOOKUP($B97,'[1]1.10.2022'!$A$12:$F$271,6,FALSE())</f>
        <v>4242.19</v>
      </c>
    </row>
    <row r="98" customFormat="false" ht="13.2" hidden="false" customHeight="false" outlineLevel="0" collapsed="false">
      <c r="A98" s="253" t="s">
        <v>464</v>
      </c>
      <c r="B98" s="253" t="n">
        <v>40804012</v>
      </c>
      <c r="C98" s="253" t="s">
        <v>466</v>
      </c>
      <c r="D98" s="252" t="n">
        <f aca="false">VLOOKUP($B98,'[1]1.10.2022'!$A$12:$F$271,3,FALSE())</f>
        <v>2705.2</v>
      </c>
      <c r="E98" s="252"/>
      <c r="F98" s="252" t="n">
        <f aca="false">VLOOKUP($B98,'[1]1.10.2022'!$A$12:$F$271,5,FALSE())</f>
        <v>2679.46</v>
      </c>
      <c r="G98" s="252"/>
    </row>
    <row r="99" customFormat="false" ht="13.2" hidden="false" customHeight="false" outlineLevel="0" collapsed="false">
      <c r="A99" s="253" t="s">
        <v>464</v>
      </c>
      <c r="B99" s="253" t="n">
        <v>40804014</v>
      </c>
      <c r="C99" s="253" t="s">
        <v>467</v>
      </c>
      <c r="D99" s="252" t="n">
        <f aca="false">VLOOKUP($B99,'[1]1.10.2022'!$A$12:$F$271,3,FALSE())</f>
        <v>2634.41</v>
      </c>
      <c r="E99" s="252"/>
      <c r="F99" s="252" t="n">
        <f aca="false">VLOOKUP($B99,'[1]1.10.2022'!$A$12:$F$271,5,FALSE())</f>
        <v>2609.36</v>
      </c>
      <c r="G99" s="252"/>
    </row>
    <row r="100" customFormat="false" ht="13.2" hidden="false" customHeight="false" outlineLevel="0" collapsed="false">
      <c r="A100" s="253" t="s">
        <v>464</v>
      </c>
      <c r="B100" s="253" t="n">
        <v>40804013</v>
      </c>
      <c r="C100" s="253" t="s">
        <v>468</v>
      </c>
      <c r="D100" s="252" t="n">
        <f aca="false">VLOOKUP($B100,'[1]1.10.2022'!$A$12:$F$271,3,FALSE())</f>
        <v>2370.45</v>
      </c>
      <c r="E100" s="252"/>
      <c r="F100" s="252" t="n">
        <f aca="false">VLOOKUP($B100,'[1]1.10.2022'!$A$12:$F$271,5,FALSE())</f>
        <v>2347.9</v>
      </c>
      <c r="G100" s="252"/>
    </row>
    <row r="101" customFormat="false" ht="13.2" hidden="false" customHeight="false" outlineLevel="0" collapsed="false">
      <c r="A101" s="253" t="s">
        <v>464</v>
      </c>
      <c r="B101" s="253" t="n">
        <v>40804008</v>
      </c>
      <c r="C101" s="253" t="s">
        <v>469</v>
      </c>
      <c r="D101" s="252" t="n">
        <f aca="false">VLOOKUP($B101,'[1]1.10.2022'!$A$12:$F$271,3,FALSE())</f>
        <v>2705.2</v>
      </c>
      <c r="E101" s="252"/>
      <c r="F101" s="252" t="n">
        <f aca="false">VLOOKUP($B101,'[1]1.10.2022'!$A$12:$F$271,5,FALSE())</f>
        <v>2679.46</v>
      </c>
      <c r="G101" s="252"/>
    </row>
    <row r="102" customFormat="false" ht="13.2" hidden="false" customHeight="false" outlineLevel="0" collapsed="false">
      <c r="A102" s="253" t="s">
        <v>464</v>
      </c>
      <c r="B102" s="253" t="n">
        <v>40807026</v>
      </c>
      <c r="C102" s="253" t="s">
        <v>470</v>
      </c>
      <c r="D102" s="252" t="n">
        <f aca="false">VLOOKUP($B102,'[1]1.10.2022'!$A$12:$F$271,3,FALSE())</f>
        <v>2478.29</v>
      </c>
      <c r="E102" s="252"/>
      <c r="F102" s="252" t="n">
        <f aca="false">VLOOKUP($B102,'[1]1.10.2022'!$A$12:$F$271,5,FALSE())</f>
        <v>2454.67</v>
      </c>
      <c r="G102" s="252"/>
    </row>
    <row r="103" customFormat="false" ht="13.2" hidden="false" customHeight="false" outlineLevel="0" collapsed="false">
      <c r="A103" s="253" t="s">
        <v>464</v>
      </c>
      <c r="B103" s="253" t="n">
        <v>40807028</v>
      </c>
      <c r="C103" s="253" t="s">
        <v>471</v>
      </c>
      <c r="D103" s="252" t="n">
        <f aca="false">VLOOKUP($B103,'[1]1.10.2022'!$A$12:$F$271,3,FALSE())</f>
        <v>2428.92</v>
      </c>
      <c r="E103" s="252"/>
      <c r="F103" s="252" t="n">
        <f aca="false">VLOOKUP($B103,'[1]1.10.2022'!$A$12:$F$271,5,FALSE())</f>
        <v>2405.78</v>
      </c>
      <c r="G103" s="252"/>
    </row>
    <row r="104" customFormat="false" ht="13.2" hidden="false" customHeight="false" outlineLevel="0" collapsed="false">
      <c r="A104" s="253" t="s">
        <v>464</v>
      </c>
      <c r="B104" s="253" t="n">
        <v>40807027</v>
      </c>
      <c r="C104" s="253" t="s">
        <v>472</v>
      </c>
      <c r="D104" s="252" t="n">
        <f aca="false">VLOOKUP($B104,'[1]1.10.2022'!$A$12:$F$271,3,FALSE())</f>
        <v>2261.81</v>
      </c>
      <c r="E104" s="252"/>
      <c r="F104" s="252" t="n">
        <f aca="false">VLOOKUP($B104,'[1]1.10.2022'!$A$12:$F$271,5,FALSE())</f>
        <v>2240.75</v>
      </c>
      <c r="G104" s="252"/>
    </row>
    <row r="105" customFormat="false" ht="13.2" hidden="false" customHeight="false" outlineLevel="0" collapsed="false">
      <c r="A105" s="253" t="s">
        <v>473</v>
      </c>
      <c r="B105" s="253" t="n">
        <v>40501001</v>
      </c>
      <c r="C105" s="253" t="s">
        <v>474</v>
      </c>
      <c r="D105" s="252" t="n">
        <f aca="false">VLOOKUP($B105,'[1]1.10.2022'!$A$12:$F$271,3,FALSE())</f>
        <v>3362.44</v>
      </c>
      <c r="E105" s="252" t="n">
        <f aca="false">VLOOKUP($B105,'[1]1.10.2022'!$A$12:$F$271,4,FALSE())</f>
        <v>3920.41</v>
      </c>
      <c r="F105" s="252" t="n">
        <f aca="false">VLOOKUP($B105,'[1]1.10.2022'!$A$12:$F$271,5,FALSE())</f>
        <v>3336.74</v>
      </c>
      <c r="G105" s="252" t="n">
        <f aca="false">VLOOKUP($B105,'[1]1.10.2022'!$A$12:$F$271,6,FALSE())</f>
        <v>3882.84</v>
      </c>
    </row>
    <row r="106" customFormat="false" ht="13.2" hidden="false" customHeight="false" outlineLevel="0" collapsed="false">
      <c r="A106" s="253" t="s">
        <v>473</v>
      </c>
      <c r="B106" s="253" t="n">
        <v>40501002</v>
      </c>
      <c r="C106" s="253" t="s">
        <v>475</v>
      </c>
      <c r="D106" s="252" t="n">
        <f aca="false">VLOOKUP($B106,'[1]1.10.2022'!$A$12:$F$271,3,FALSE())</f>
        <v>3362.44</v>
      </c>
      <c r="E106" s="252" t="n">
        <f aca="false">VLOOKUP($B106,'[1]1.10.2022'!$A$12:$F$271,4,FALSE())</f>
        <v>3920.41</v>
      </c>
      <c r="F106" s="252" t="n">
        <f aca="false">VLOOKUP($B106,'[1]1.10.2022'!$A$12:$F$271,5,FALSE())</f>
        <v>3336.74</v>
      </c>
      <c r="G106" s="252" t="n">
        <f aca="false">VLOOKUP($B106,'[1]1.10.2022'!$A$12:$F$271,6,FALSE())</f>
        <v>3882.84</v>
      </c>
    </row>
    <row r="107" customFormat="false" ht="13.2" hidden="false" customHeight="false" outlineLevel="0" collapsed="false">
      <c r="A107" s="253" t="s">
        <v>473</v>
      </c>
      <c r="B107" s="253" t="n">
        <v>40504004</v>
      </c>
      <c r="C107" s="253" t="s">
        <v>476</v>
      </c>
      <c r="D107" s="252" t="n">
        <f aca="false">VLOOKUP($B107,'[1]1.10.2022'!$A$12:$F$271,3,FALSE())</f>
        <v>2306.44</v>
      </c>
      <c r="E107" s="252" t="n">
        <f aca="false">VLOOKUP($B107,'[1]1.10.2022'!$A$12:$F$271,4,FALSE())</f>
        <v>2615.38</v>
      </c>
      <c r="F107" s="252" t="n">
        <f aca="false">VLOOKUP($B107,'[1]1.10.2022'!$A$12:$F$271,5,FALSE())</f>
        <v>2286.09</v>
      </c>
      <c r="G107" s="252" t="n">
        <f aca="false">VLOOKUP($B107,'[1]1.10.2022'!$A$12:$F$271,6,FALSE())</f>
        <v>2590.37</v>
      </c>
    </row>
    <row r="108" customFormat="false" ht="13.2" hidden="false" customHeight="false" outlineLevel="0" collapsed="false">
      <c r="A108" s="253" t="s">
        <v>473</v>
      </c>
      <c r="B108" s="253" t="n">
        <v>40504005</v>
      </c>
      <c r="C108" s="253" t="s">
        <v>477</v>
      </c>
      <c r="D108" s="252" t="n">
        <f aca="false">VLOOKUP($B108,'[1]1.10.2022'!$A$12:$F$271,3,FALSE())</f>
        <v>2393.4</v>
      </c>
      <c r="E108" s="252" t="n">
        <f aca="false">VLOOKUP($B108,'[1]1.10.2022'!$A$12:$F$271,4,FALSE())</f>
        <v>2760.77</v>
      </c>
      <c r="F108" s="252" t="n">
        <f aca="false">VLOOKUP($B108,'[1]1.10.2022'!$A$12:$F$271,5,FALSE())</f>
        <v>2371.66</v>
      </c>
      <c r="G108" s="252" t="n">
        <f aca="false">VLOOKUP($B108,'[1]1.10.2022'!$A$12:$F$271,6,FALSE())</f>
        <v>2734.35</v>
      </c>
    </row>
    <row r="109" customFormat="false" ht="13.2" hidden="false" customHeight="false" outlineLevel="0" collapsed="false">
      <c r="A109" s="266" t="s">
        <v>478</v>
      </c>
      <c r="B109" s="266" t="n">
        <v>40601001</v>
      </c>
      <c r="C109" s="266" t="s">
        <v>461</v>
      </c>
      <c r="D109" s="252" t="n">
        <f aca="false">VLOOKUP($B109,'[1]1.10.2022'!$A$12:$F$271,3,FALSE())</f>
        <v>3814.65</v>
      </c>
      <c r="E109" s="252" t="n">
        <f aca="false">VLOOKUP($B109,'[1]1.10.2022'!$A$12:$F$271,4,FALSE())</f>
        <v>4606.75</v>
      </c>
      <c r="F109" s="252" t="n">
        <f aca="false">VLOOKUP($B109,'[1]1.10.2022'!$A$12:$F$271,5,FALSE())</f>
        <v>3778.14</v>
      </c>
      <c r="G109" s="252" t="n">
        <f aca="false">VLOOKUP($B109,'[1]1.10.2022'!$A$12:$F$271,6,FALSE())</f>
        <v>4564.26</v>
      </c>
    </row>
    <row r="110" customFormat="false" ht="13.2" hidden="false" customHeight="false" outlineLevel="0" collapsed="false">
      <c r="A110" s="266" t="s">
        <v>478</v>
      </c>
      <c r="B110" s="266" t="n">
        <v>40602002</v>
      </c>
      <c r="C110" s="266" t="s">
        <v>465</v>
      </c>
      <c r="D110" s="252" t="n">
        <f aca="false">VLOOKUP($B110,'[1]1.10.2022'!$A$12:$F$271,3,FALSE())</f>
        <v>3229.56</v>
      </c>
      <c r="E110" s="252" t="n">
        <f aca="false">VLOOKUP($B110,'[1]1.10.2022'!$A$12:$F$271,4,FALSE())</f>
        <v>4081.88</v>
      </c>
      <c r="F110" s="252" t="n">
        <f aca="false">VLOOKUP($B110,'[1]1.10.2022'!$A$12:$F$271,5,FALSE())</f>
        <v>3198.65</v>
      </c>
      <c r="G110" s="252" t="n">
        <f aca="false">VLOOKUP($B110,'[1]1.10.2022'!$A$12:$F$271,6,FALSE())</f>
        <v>4042.86</v>
      </c>
    </row>
    <row r="111" customFormat="false" ht="13.2" hidden="false" customHeight="false" outlineLevel="0" collapsed="false">
      <c r="A111" s="266" t="s">
        <v>478</v>
      </c>
      <c r="B111" s="266" t="n">
        <v>40604006</v>
      </c>
      <c r="C111" s="266" t="s">
        <v>466</v>
      </c>
      <c r="D111" s="252" t="n">
        <f aca="false">VLOOKUP($B111,'[1]1.10.2022'!$A$12:$F$271,3,FALSE())</f>
        <v>2717.71</v>
      </c>
      <c r="E111" s="252"/>
      <c r="F111" s="252" t="n">
        <f aca="false">VLOOKUP($B111,'[1]1.10.2022'!$A$12:$F$271,5,FALSE())</f>
        <v>2691.96</v>
      </c>
      <c r="G111" s="252"/>
    </row>
    <row r="112" customFormat="false" ht="13.2" hidden="false" customHeight="false" outlineLevel="0" collapsed="false">
      <c r="A112" s="266" t="s">
        <v>478</v>
      </c>
      <c r="B112" s="266" t="n">
        <v>40604007</v>
      </c>
      <c r="C112" s="266" t="s">
        <v>479</v>
      </c>
      <c r="D112" s="252" t="n">
        <f aca="false">VLOOKUP($B112,'[1]1.10.2022'!$A$12:$F$271,3,FALSE())</f>
        <v>2445.28</v>
      </c>
      <c r="E112" s="252"/>
      <c r="F112" s="252" t="n">
        <f aca="false">VLOOKUP($B112,'[1]1.10.2022'!$A$12:$F$271,5,FALSE())</f>
        <v>2422.12</v>
      </c>
      <c r="G112" s="252"/>
    </row>
    <row r="113" customFormat="false" ht="13.2" hidden="false" customHeight="false" outlineLevel="0" collapsed="false">
      <c r="A113" s="266" t="s">
        <v>478</v>
      </c>
      <c r="B113" s="266" t="n">
        <v>40604008</v>
      </c>
      <c r="C113" s="266" t="s">
        <v>480</v>
      </c>
      <c r="D113" s="252" t="n">
        <f aca="false">VLOOKUP($B113,'[1]1.10.2022'!$A$12:$F$271,3,FALSE())</f>
        <v>3008.88</v>
      </c>
      <c r="E113" s="252" t="n">
        <f aca="false">VLOOKUP($B113,'[1]1.10.2022'!$A$12:$F$271,4,FALSE())</f>
        <v>3339.25</v>
      </c>
      <c r="F113" s="252"/>
      <c r="G113" s="252"/>
    </row>
    <row r="114" customFormat="false" ht="13.2" hidden="false" customHeight="false" outlineLevel="0" collapsed="false">
      <c r="A114" s="266" t="s">
        <v>478</v>
      </c>
      <c r="B114" s="266" t="n">
        <v>40604009</v>
      </c>
      <c r="C114" s="266" t="s">
        <v>481</v>
      </c>
      <c r="D114" s="252" t="n">
        <f aca="false">VLOOKUP($B114,'[1]1.10.2022'!$A$12:$F$271,3,FALSE())</f>
        <v>2721.36</v>
      </c>
      <c r="E114" s="252" t="n">
        <f aca="false">VLOOKUP($B114,'[1]1.10.2022'!$A$12:$F$271,4,FALSE())</f>
        <v>2961.43</v>
      </c>
      <c r="F114" s="252"/>
      <c r="G114" s="252"/>
    </row>
    <row r="115" customFormat="false" ht="13.2" hidden="false" customHeight="false" outlineLevel="0" collapsed="false">
      <c r="A115" s="253" t="s">
        <v>482</v>
      </c>
      <c r="B115" s="253" t="n">
        <v>40701011</v>
      </c>
      <c r="C115" s="253" t="s">
        <v>461</v>
      </c>
      <c r="D115" s="252" t="n">
        <f aca="false">VLOOKUP($B115,'[1]1.10.2022'!$A$12:$F$271,3,FALSE())</f>
        <v>3707.79</v>
      </c>
      <c r="E115" s="252" t="n">
        <f aca="false">VLOOKUP($B115,'[1]1.10.2022'!$A$12:$F$271,4,FALSE())</f>
        <v>4433.7</v>
      </c>
      <c r="F115" s="252" t="n">
        <f aca="false">VLOOKUP($B115,'[1]1.10.2022'!$A$12:$F$271,5,FALSE())</f>
        <v>3672.33</v>
      </c>
      <c r="G115" s="252" t="n">
        <f aca="false">VLOOKUP($B115,'[1]1.10.2022'!$A$12:$F$271,6,FALSE())</f>
        <v>4375.73</v>
      </c>
    </row>
    <row r="116" customFormat="false" ht="13.2" hidden="false" customHeight="false" outlineLevel="0" collapsed="false">
      <c r="A116" s="253" t="s">
        <v>482</v>
      </c>
      <c r="B116" s="253" t="n">
        <v>40704021</v>
      </c>
      <c r="C116" s="253" t="s">
        <v>483</v>
      </c>
      <c r="D116" s="252" t="n">
        <f aca="false">VLOOKUP($B116,'[1]1.10.2022'!$A$12:$F$271,3,FALSE())</f>
        <v>3437.5</v>
      </c>
      <c r="E116" s="252"/>
      <c r="F116" s="252" t="n">
        <f aca="false">VLOOKUP($B116,'[1]1.10.2022'!$A$12:$F$271,5,FALSE())</f>
        <v>3404.89</v>
      </c>
      <c r="G116" s="252"/>
    </row>
    <row r="117" customFormat="false" ht="13.2" hidden="false" customHeight="false" outlineLevel="0" collapsed="false">
      <c r="A117" s="253" t="s">
        <v>482</v>
      </c>
      <c r="B117" s="253" t="n">
        <v>40704022</v>
      </c>
      <c r="C117" s="253" t="s">
        <v>484</v>
      </c>
      <c r="D117" s="252" t="n">
        <f aca="false">VLOOKUP($B117,'[1]1.10.2022'!$A$12:$F$271,3,FALSE())</f>
        <v>3351.42</v>
      </c>
      <c r="E117" s="252"/>
      <c r="F117" s="252" t="n">
        <f aca="false">VLOOKUP($B117,'[1]1.10.2022'!$A$12:$F$271,5,FALSE())</f>
        <v>3319.62</v>
      </c>
      <c r="G117" s="252"/>
    </row>
    <row r="118" customFormat="false" ht="13.2" hidden="false" customHeight="false" outlineLevel="0" collapsed="false">
      <c r="A118" s="253" t="s">
        <v>482</v>
      </c>
      <c r="B118" s="253" t="n">
        <v>40704023</v>
      </c>
      <c r="C118" s="253" t="s">
        <v>485</v>
      </c>
      <c r="D118" s="252" t="n">
        <f aca="false">VLOOKUP($B118,'[1]1.10.2022'!$A$12:$F$271,3,FALSE())</f>
        <v>2877.43</v>
      </c>
      <c r="E118" s="252"/>
      <c r="F118" s="252" t="n">
        <f aca="false">VLOOKUP($B118,'[1]1.10.2022'!$A$12:$F$271,5,FALSE())</f>
        <v>2850.14</v>
      </c>
      <c r="G118" s="252"/>
    </row>
    <row r="119" customFormat="false" ht="13.2" hidden="false" customHeight="false" outlineLevel="0" collapsed="false">
      <c r="A119" s="253" t="s">
        <v>486</v>
      </c>
      <c r="B119" s="253" t="n">
        <v>45000020</v>
      </c>
      <c r="C119" s="253" t="s">
        <v>487</v>
      </c>
      <c r="D119" s="252" t="n">
        <f aca="false">VLOOKUP($B119,'[1]1.10.2022'!$A$12:$F$271,3,FALSE())</f>
        <v>3000.02</v>
      </c>
      <c r="E119" s="252"/>
      <c r="F119" s="252"/>
      <c r="G119" s="252"/>
      <c r="I119" s="252"/>
      <c r="J119" s="252"/>
      <c r="K119" s="252"/>
      <c r="L119" s="252"/>
      <c r="M119" s="252"/>
      <c r="N119" s="252"/>
    </row>
    <row r="120" customFormat="false" ht="13.2" hidden="false" customHeight="false" outlineLevel="0" collapsed="false">
      <c r="A120" s="253" t="s">
        <v>486</v>
      </c>
      <c r="B120" s="253" t="n">
        <v>45000030</v>
      </c>
      <c r="C120" s="253" t="s">
        <v>488</v>
      </c>
      <c r="D120" s="252" t="n">
        <f aca="false">VLOOKUP($B120,'[1]1.10.2022'!$A$12:$F$271,3,FALSE())</f>
        <v>2877.53</v>
      </c>
      <c r="E120" s="252"/>
      <c r="F120" s="252"/>
      <c r="G120" s="252"/>
    </row>
    <row r="121" customFormat="false" ht="13.2" hidden="false" customHeight="false" outlineLevel="0" collapsed="false">
      <c r="A121" s="253" t="s">
        <v>486</v>
      </c>
      <c r="B121" s="253" t="n">
        <v>45000042</v>
      </c>
      <c r="C121" s="253" t="s">
        <v>489</v>
      </c>
      <c r="D121" s="252" t="n">
        <f aca="false">VLOOKUP($B121,'[1]1.10.2022'!$A$12:$F$271,3,FALSE())</f>
        <v>2734.34</v>
      </c>
      <c r="E121" s="252"/>
      <c r="F121" s="252"/>
      <c r="G121" s="252"/>
      <c r="M121" s="252"/>
      <c r="N121" s="252"/>
    </row>
    <row r="122" customFormat="false" ht="13.2" hidden="false" customHeight="false" outlineLevel="0" collapsed="false">
      <c r="A122" s="253" t="s">
        <v>486</v>
      </c>
      <c r="B122" s="253" t="n">
        <v>45000044</v>
      </c>
      <c r="C122" s="253" t="s">
        <v>490</v>
      </c>
      <c r="D122" s="252" t="n">
        <f aca="false">VLOOKUP($B122,'[1]1.10.2022'!$A$12:$F$271,3,FALSE())</f>
        <v>2568.34</v>
      </c>
      <c r="E122" s="252"/>
      <c r="F122" s="252"/>
      <c r="G122" s="252"/>
      <c r="I122" s="252"/>
      <c r="J122" s="252"/>
      <c r="K122" s="252"/>
      <c r="L122" s="252"/>
      <c r="M122" s="252"/>
      <c r="N122" s="252"/>
    </row>
    <row r="123" customFormat="false" ht="13.2" hidden="false" customHeight="false" outlineLevel="0" collapsed="false">
      <c r="D123" s="252"/>
      <c r="E123" s="252"/>
      <c r="F123" s="252"/>
      <c r="G123" s="252"/>
      <c r="I123" s="252"/>
      <c r="J123" s="252"/>
      <c r="K123" s="252"/>
      <c r="L123" s="252"/>
      <c r="M123" s="252"/>
      <c r="N123" s="252"/>
    </row>
    <row r="124" customFormat="false" ht="13.2" hidden="false" customHeight="false" outlineLevel="0" collapsed="false">
      <c r="D124" s="252"/>
      <c r="E124" s="252"/>
      <c r="F124" s="252"/>
      <c r="G124" s="252"/>
      <c r="I124" s="252"/>
      <c r="J124" s="252"/>
      <c r="K124" s="252"/>
      <c r="L124" s="252"/>
      <c r="M124" s="252"/>
      <c r="N124" s="252"/>
      <c r="R124" s="252"/>
    </row>
    <row r="125" s="252" customFormat="true" ht="13.2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Q125" s="253"/>
      <c r="S125" s="253"/>
    </row>
    <row r="126" s="252" customFormat="true" ht="13.2" hidden="false" customHeight="false" outlineLevel="0" collapsed="false">
      <c r="A126" s="265" t="s">
        <v>491</v>
      </c>
      <c r="B126" s="253"/>
      <c r="C126" s="253"/>
      <c r="D126" s="253"/>
      <c r="E126" s="253"/>
      <c r="F126" s="253"/>
      <c r="G126" s="253"/>
      <c r="Q126" s="253"/>
      <c r="R126" s="253"/>
      <c r="S126" s="253"/>
    </row>
    <row r="127" customFormat="false" ht="13.2" hidden="false" customHeight="false" outlineLevel="0" collapsed="false">
      <c r="D127" s="253" t="s">
        <v>347</v>
      </c>
      <c r="E127" s="253" t="s">
        <v>347</v>
      </c>
      <c r="F127" s="253" t="s">
        <v>347</v>
      </c>
      <c r="G127" s="253" t="s">
        <v>347</v>
      </c>
      <c r="H127" s="253" t="s">
        <v>347</v>
      </c>
      <c r="I127" s="253" t="s">
        <v>347</v>
      </c>
      <c r="J127" s="253" t="s">
        <v>348</v>
      </c>
      <c r="K127" s="253" t="s">
        <v>348</v>
      </c>
      <c r="L127" s="253" t="s">
        <v>348</v>
      </c>
      <c r="M127" s="253" t="s">
        <v>348</v>
      </c>
      <c r="N127" s="253" t="s">
        <v>348</v>
      </c>
      <c r="O127" s="253" t="s">
        <v>348</v>
      </c>
    </row>
    <row r="128" customFormat="false" ht="13.2" hidden="false" customHeight="false" outlineLevel="0" collapsed="false">
      <c r="D128" s="252" t="s">
        <v>350</v>
      </c>
      <c r="E128" s="252" t="s">
        <v>351</v>
      </c>
      <c r="F128" s="252" t="s">
        <v>352</v>
      </c>
      <c r="G128" s="252" t="s">
        <v>353</v>
      </c>
      <c r="H128" s="252" t="s">
        <v>354</v>
      </c>
      <c r="I128" s="252" t="s">
        <v>355</v>
      </c>
      <c r="J128" s="252" t="s">
        <v>350</v>
      </c>
      <c r="K128" s="252" t="s">
        <v>351</v>
      </c>
      <c r="L128" s="252" t="s">
        <v>352</v>
      </c>
      <c r="M128" s="252" t="s">
        <v>353</v>
      </c>
      <c r="N128" s="252" t="s">
        <v>354</v>
      </c>
      <c r="O128" s="252" t="s">
        <v>355</v>
      </c>
    </row>
    <row r="129" customFormat="false" ht="13.2" hidden="false" customHeight="false" outlineLevel="0" collapsed="false">
      <c r="A129" s="253" t="s">
        <v>492</v>
      </c>
      <c r="B129" s="267" t="n">
        <v>41103003</v>
      </c>
      <c r="C129" s="253" t="s">
        <v>493</v>
      </c>
      <c r="D129" s="268" t="n">
        <v>3586.66</v>
      </c>
      <c r="E129" s="268" t="n">
        <v>3785.05</v>
      </c>
      <c r="F129" s="268" t="n">
        <v>3925.24</v>
      </c>
      <c r="G129" s="268" t="n">
        <v>4143.95</v>
      </c>
      <c r="H129" s="268" t="n">
        <v>4375.78</v>
      </c>
      <c r="I129" s="268" t="n">
        <v>4621.54</v>
      </c>
      <c r="J129" s="268" t="n">
        <v>3552.6</v>
      </c>
      <c r="K129" s="268" t="n">
        <v>3749.11</v>
      </c>
      <c r="L129" s="268" t="n">
        <v>3887.99</v>
      </c>
      <c r="M129" s="268" t="n">
        <v>4104.62</v>
      </c>
      <c r="N129" s="268" t="n">
        <v>4334.26</v>
      </c>
      <c r="O129" s="268" t="n">
        <v>4577.66</v>
      </c>
    </row>
    <row r="130" customFormat="false" ht="13.2" hidden="false" customHeight="false" outlineLevel="0" collapsed="false">
      <c r="A130" s="253" t="s">
        <v>492</v>
      </c>
      <c r="B130" s="267" t="n">
        <v>41103004</v>
      </c>
      <c r="C130" s="253" t="s">
        <v>494</v>
      </c>
      <c r="D130" s="268" t="n">
        <v>3286.26</v>
      </c>
      <c r="E130" s="268" t="n">
        <v>3351.98</v>
      </c>
      <c r="F130" s="268" t="n">
        <v>3452.54</v>
      </c>
      <c r="G130" s="268" t="n">
        <v>3625.15</v>
      </c>
      <c r="H130" s="268" t="n">
        <v>3913.6</v>
      </c>
      <c r="I130" s="268" t="n">
        <v>4070.14</v>
      </c>
      <c r="J130" s="268" t="n">
        <v>3254.6</v>
      </c>
      <c r="K130" s="268" t="n">
        <v>3319.68</v>
      </c>
      <c r="L130" s="268" t="n">
        <v>3419.28</v>
      </c>
      <c r="M130" s="268" t="n">
        <v>3590.28</v>
      </c>
      <c r="N130" s="268" t="n">
        <v>3875.9</v>
      </c>
      <c r="O130" s="268" t="n">
        <v>4030.94</v>
      </c>
    </row>
    <row r="131" customFormat="false" ht="13.2" hidden="false" customHeight="false" outlineLevel="0" collapsed="false">
      <c r="A131" s="253" t="s">
        <v>492</v>
      </c>
      <c r="B131" s="267" t="n">
        <v>41104001</v>
      </c>
      <c r="C131" s="253" t="s">
        <v>495</v>
      </c>
      <c r="D131" s="268" t="n">
        <v>3586.66</v>
      </c>
      <c r="E131" s="268" t="n">
        <v>3785.05</v>
      </c>
      <c r="F131" s="268" t="n">
        <v>3925.24</v>
      </c>
      <c r="G131" s="268" t="n">
        <v>4143.95</v>
      </c>
      <c r="H131" s="268" t="n">
        <v>4375.78</v>
      </c>
      <c r="I131" s="268" t="n">
        <v>4621.54</v>
      </c>
      <c r="J131" s="268" t="n">
        <v>3552.6</v>
      </c>
      <c r="K131" s="268" t="n">
        <v>3749.11</v>
      </c>
      <c r="L131" s="268" t="n">
        <v>3887.99</v>
      </c>
      <c r="M131" s="268" t="n">
        <v>4104.62</v>
      </c>
      <c r="N131" s="268" t="n">
        <v>4334.26</v>
      </c>
      <c r="O131" s="268" t="n">
        <v>4577.66</v>
      </c>
    </row>
    <row r="132" customFormat="false" ht="13.2" hidden="false" customHeight="false" outlineLevel="0" collapsed="false">
      <c r="A132" s="253" t="s">
        <v>492</v>
      </c>
      <c r="B132" s="267" t="n">
        <v>41107001</v>
      </c>
      <c r="C132" s="253" t="s">
        <v>470</v>
      </c>
      <c r="D132" s="268" t="n">
        <v>3586.66</v>
      </c>
      <c r="E132" s="268" t="n">
        <v>3785.05</v>
      </c>
      <c r="F132" s="268" t="n">
        <v>3925.24</v>
      </c>
      <c r="G132" s="268" t="n">
        <v>4143.95</v>
      </c>
      <c r="H132" s="268" t="n">
        <v>4375.78</v>
      </c>
      <c r="I132" s="268" t="n">
        <v>4621.54</v>
      </c>
      <c r="J132" s="268" t="n">
        <v>3552.6</v>
      </c>
      <c r="K132" s="268" t="n">
        <v>3749.11</v>
      </c>
      <c r="L132" s="268" t="n">
        <v>3887.99</v>
      </c>
      <c r="M132" s="268" t="n">
        <v>4104.62</v>
      </c>
      <c r="N132" s="268" t="n">
        <v>4334.26</v>
      </c>
      <c r="O132" s="268" t="n">
        <v>4577.66</v>
      </c>
    </row>
    <row r="133" customFormat="false" ht="13.2" hidden="false" customHeight="false" outlineLevel="0" collapsed="false">
      <c r="A133" s="252" t="s">
        <v>492</v>
      </c>
      <c r="B133" s="269" t="n">
        <v>41104002</v>
      </c>
      <c r="C133" s="252" t="s">
        <v>496</v>
      </c>
      <c r="D133" s="268" t="n">
        <v>3171.7</v>
      </c>
      <c r="E133" s="268" t="n">
        <v>3347.15</v>
      </c>
      <c r="F133" s="268" t="n">
        <v>3471.13</v>
      </c>
      <c r="G133" s="268" t="n">
        <v>3664.54</v>
      </c>
      <c r="H133" s="268" t="n">
        <v>3869.55</v>
      </c>
      <c r="I133" s="268" t="n">
        <v>4086.87</v>
      </c>
      <c r="J133" s="268" t="n">
        <v>3141.6</v>
      </c>
      <c r="K133" s="268" t="n">
        <v>3315.39</v>
      </c>
      <c r="L133" s="268" t="n">
        <v>3438.19</v>
      </c>
      <c r="M133" s="268" t="n">
        <v>3629.76</v>
      </c>
      <c r="N133" s="268" t="n">
        <v>3832.83</v>
      </c>
      <c r="O133" s="268" t="n">
        <v>4048.08</v>
      </c>
    </row>
    <row r="134" customFormat="false" ht="13.2" hidden="false" customHeight="false" outlineLevel="0" collapsed="false">
      <c r="A134" s="252" t="s">
        <v>492</v>
      </c>
      <c r="B134" s="269" t="n">
        <v>41107002</v>
      </c>
      <c r="C134" s="252" t="s">
        <v>497</v>
      </c>
      <c r="D134" s="268" t="n">
        <v>3171.7</v>
      </c>
      <c r="E134" s="268" t="n">
        <v>3347.15</v>
      </c>
      <c r="F134" s="268" t="n">
        <v>3471.13</v>
      </c>
      <c r="G134" s="268" t="n">
        <v>3664.54</v>
      </c>
      <c r="H134" s="268" t="n">
        <v>3869.55</v>
      </c>
      <c r="I134" s="268" t="n">
        <v>4086.87</v>
      </c>
      <c r="J134" s="268" t="n">
        <v>3141.6</v>
      </c>
      <c r="K134" s="268" t="n">
        <v>3315.39</v>
      </c>
      <c r="L134" s="268" t="n">
        <v>3438.19</v>
      </c>
      <c r="M134" s="268" t="n">
        <v>3629.76</v>
      </c>
      <c r="N134" s="268" t="n">
        <v>3832.83</v>
      </c>
      <c r="O134" s="268" t="n">
        <v>4048.08</v>
      </c>
    </row>
    <row r="135" customFormat="false" ht="13.2" hidden="false" customHeight="false" outlineLevel="0" collapsed="false">
      <c r="A135" s="253" t="s">
        <v>492</v>
      </c>
      <c r="B135" s="267" t="n">
        <v>41104003</v>
      </c>
      <c r="C135" s="253" t="s">
        <v>498</v>
      </c>
      <c r="D135" s="268" t="n">
        <v>2916.45</v>
      </c>
      <c r="E135" s="268" t="n">
        <v>3077.77</v>
      </c>
      <c r="F135" s="268" t="n">
        <v>3191.77</v>
      </c>
      <c r="G135" s="268" t="n">
        <v>3369.62</v>
      </c>
      <c r="H135" s="268" t="n">
        <v>3558.14</v>
      </c>
      <c r="I135" s="268" t="n">
        <v>3757.96</v>
      </c>
      <c r="J135" s="268" t="n">
        <v>2888.82</v>
      </c>
      <c r="K135" s="268" t="n">
        <v>3048.62</v>
      </c>
      <c r="L135" s="268" t="n">
        <v>3161.53</v>
      </c>
      <c r="M135" s="268" t="n">
        <v>3337.71</v>
      </c>
      <c r="N135" s="268" t="n">
        <v>3524.43</v>
      </c>
      <c r="O135" s="268" t="n">
        <v>3722.36</v>
      </c>
    </row>
    <row r="136" customFormat="false" ht="13.2" hidden="false" customHeight="false" outlineLevel="0" collapsed="false">
      <c r="A136" s="253" t="s">
        <v>492</v>
      </c>
      <c r="B136" s="267" t="n">
        <v>41107003</v>
      </c>
      <c r="C136" s="253" t="s">
        <v>499</v>
      </c>
      <c r="D136" s="268" t="n">
        <v>2916.45</v>
      </c>
      <c r="E136" s="268" t="n">
        <v>3077.77</v>
      </c>
      <c r="F136" s="268" t="n">
        <v>3191.77</v>
      </c>
      <c r="G136" s="268" t="n">
        <v>3369.62</v>
      </c>
      <c r="H136" s="268" t="n">
        <v>3558.14</v>
      </c>
      <c r="I136" s="268" t="n">
        <v>3757.96</v>
      </c>
      <c r="J136" s="268" t="n">
        <v>2888.82</v>
      </c>
      <c r="K136" s="268" t="n">
        <v>3048.62</v>
      </c>
      <c r="L136" s="268" t="n">
        <v>3161.53</v>
      </c>
      <c r="M136" s="268" t="n">
        <v>3337.71</v>
      </c>
      <c r="N136" s="268" t="n">
        <v>3524.43</v>
      </c>
      <c r="O136" s="268" t="n">
        <v>3722.36</v>
      </c>
    </row>
    <row r="137" customFormat="false" ht="13.2" hidden="false" customHeight="false" outlineLevel="0" collapsed="false">
      <c r="A137" s="253" t="s">
        <v>492</v>
      </c>
      <c r="B137" s="267" t="n">
        <v>41104004</v>
      </c>
      <c r="C137" s="253" t="s">
        <v>500</v>
      </c>
      <c r="D137" s="268" t="n">
        <v>2910.83</v>
      </c>
      <c r="E137" s="268" t="n">
        <v>3071.85</v>
      </c>
      <c r="F137" s="268" t="n">
        <v>3185.64</v>
      </c>
      <c r="G137" s="268" t="n">
        <v>3363.13</v>
      </c>
      <c r="H137" s="268" t="n">
        <v>3551.28</v>
      </c>
      <c r="I137" s="268" t="n">
        <v>3750.72</v>
      </c>
      <c r="J137" s="268" t="n">
        <v>2883.16</v>
      </c>
      <c r="K137" s="268" t="n">
        <v>3042.68</v>
      </c>
      <c r="L137" s="268" t="n">
        <v>3155.37</v>
      </c>
      <c r="M137" s="268" t="n">
        <v>3331.19</v>
      </c>
      <c r="N137" s="268" t="n">
        <v>3517.55</v>
      </c>
      <c r="O137" s="268" t="n">
        <v>3715.09</v>
      </c>
    </row>
    <row r="138" customFormat="false" ht="13.2" hidden="false" customHeight="false" outlineLevel="0" collapsed="false">
      <c r="A138" s="253" t="s">
        <v>492</v>
      </c>
      <c r="B138" s="267" t="n">
        <v>41107004</v>
      </c>
      <c r="C138" s="253" t="s">
        <v>501</v>
      </c>
      <c r="D138" s="268" t="n">
        <v>2910.83</v>
      </c>
      <c r="E138" s="268" t="n">
        <v>3071.85</v>
      </c>
      <c r="F138" s="268" t="n">
        <v>3185.64</v>
      </c>
      <c r="G138" s="268" t="n">
        <v>3363.13</v>
      </c>
      <c r="H138" s="268" t="n">
        <v>3551.28</v>
      </c>
      <c r="I138" s="268" t="n">
        <v>3750.72</v>
      </c>
      <c r="J138" s="268" t="n">
        <v>2883.16</v>
      </c>
      <c r="K138" s="268" t="n">
        <v>3042.68</v>
      </c>
      <c r="L138" s="268" t="n">
        <v>3155.37</v>
      </c>
      <c r="M138" s="268" t="n">
        <v>3331.19</v>
      </c>
      <c r="N138" s="268" t="n">
        <v>3517.55</v>
      </c>
      <c r="O138" s="268" t="n">
        <v>3715.09</v>
      </c>
    </row>
    <row r="140" customFormat="false" ht="13.2" hidden="false" customHeight="false" outlineLevel="0" collapsed="false">
      <c r="A140" s="265" t="s">
        <v>502</v>
      </c>
    </row>
    <row r="141" customFormat="false" ht="13.2" hidden="false" customHeight="false" outlineLevel="0" collapsed="false">
      <c r="A141" s="265"/>
    </row>
    <row r="142" customFormat="false" ht="13.2" hidden="false" customHeight="false" outlineLevel="0" collapsed="false">
      <c r="A142" s="265" t="s">
        <v>503</v>
      </c>
    </row>
    <row r="144" customFormat="false" ht="13.2" hidden="false" customHeight="false" outlineLevel="0" collapsed="false">
      <c r="A144" s="253" t="s">
        <v>464</v>
      </c>
      <c r="B144" s="253" t="n">
        <v>40807029</v>
      </c>
      <c r="C144" s="253" t="s">
        <v>504</v>
      </c>
      <c r="D144" s="252" t="n">
        <v>29.29</v>
      </c>
    </row>
    <row r="145" customFormat="false" ht="13.2" hidden="false" customHeight="false" outlineLevel="0" collapsed="false">
      <c r="A145" s="253" t="s">
        <v>464</v>
      </c>
      <c r="B145" s="253" t="n">
        <v>40807030</v>
      </c>
      <c r="C145" s="253" t="s">
        <v>505</v>
      </c>
      <c r="D145" s="253" t="n">
        <v>28.73</v>
      </c>
    </row>
    <row r="146" customFormat="false" ht="13.2" hidden="false" customHeight="false" outlineLevel="0" collapsed="false">
      <c r="A146" s="253" t="s">
        <v>464</v>
      </c>
      <c r="B146" s="253" t="n">
        <v>40807031</v>
      </c>
      <c r="C146" s="253" t="s">
        <v>506</v>
      </c>
      <c r="D146" s="253" t="n">
        <v>26.92</v>
      </c>
    </row>
    <row r="148" customFormat="false" ht="13.2" hidden="false" customHeight="false" outlineLevel="0" collapsed="false">
      <c r="A148" s="265" t="s">
        <v>507</v>
      </c>
    </row>
    <row r="149" customFormat="false" ht="13.2" hidden="false" customHeight="false" outlineLevel="0" collapsed="false">
      <c r="D149" s="253" t="s">
        <v>373</v>
      </c>
      <c r="E149" s="253" t="s">
        <v>374</v>
      </c>
    </row>
    <row r="150" customFormat="false" ht="13.2" hidden="false" customHeight="false" outlineLevel="0" collapsed="false">
      <c r="A150" s="253" t="s">
        <v>473</v>
      </c>
      <c r="B150" s="253" t="n">
        <v>40507040</v>
      </c>
      <c r="C150" s="253" t="s">
        <v>508</v>
      </c>
      <c r="D150" s="268" t="n">
        <v>25.74</v>
      </c>
      <c r="E150" s="268" t="n">
        <v>32.97</v>
      </c>
    </row>
    <row r="153" customFormat="false" ht="13.2" hidden="false" customHeight="false" outlineLevel="0" collapsed="false">
      <c r="A153" s="265" t="s">
        <v>509</v>
      </c>
    </row>
    <row r="154" customFormat="false" ht="13.2" hidden="false" customHeight="false" outlineLevel="0" collapsed="false">
      <c r="D154" s="253" t="s">
        <v>373</v>
      </c>
      <c r="E154" s="253" t="s">
        <v>374</v>
      </c>
    </row>
    <row r="155" customFormat="false" ht="13.2" hidden="false" customHeight="false" outlineLevel="0" collapsed="false">
      <c r="A155" s="253" t="s">
        <v>478</v>
      </c>
      <c r="B155" s="253" t="n">
        <v>40607033</v>
      </c>
      <c r="C155" s="253" t="s">
        <v>510</v>
      </c>
      <c r="D155" s="268" t="n">
        <v>26.21</v>
      </c>
      <c r="E155" s="268" t="n">
        <v>30.06</v>
      </c>
    </row>
    <row r="158" customFormat="false" ht="13.2" hidden="false" customHeight="false" outlineLevel="0" collapsed="false">
      <c r="A158" s="265" t="s">
        <v>511</v>
      </c>
    </row>
    <row r="159" customFormat="false" ht="13.2" hidden="false" customHeight="false" outlineLevel="0" collapsed="false">
      <c r="D159" s="253" t="s">
        <v>373</v>
      </c>
      <c r="E159" s="253" t="s">
        <v>374</v>
      </c>
    </row>
    <row r="160" customFormat="false" ht="13.2" hidden="false" customHeight="false" outlineLevel="0" collapsed="false">
      <c r="A160" s="253" t="s">
        <v>482</v>
      </c>
      <c r="B160" s="253" t="n">
        <v>40707033</v>
      </c>
      <c r="C160" s="253" t="s">
        <v>512</v>
      </c>
      <c r="D160" s="268" t="n">
        <v>26.21</v>
      </c>
      <c r="E160" s="268" t="n">
        <v>3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7:49:18Z</dcterms:created>
  <dc:creator>Kunnallinen työmarkkinalaitos</dc:creator>
  <dc:description/>
  <dc:language>en-US</dc:language>
  <cp:lastModifiedBy>Paakkonen Niina</cp:lastModifiedBy>
  <cp:lastPrinted>2008-05-12T08:11:22Z</cp:lastPrinted>
  <dcterms:modified xsi:type="dcterms:W3CDTF">2022-11-02T07:29:41Z</dcterms:modified>
  <cp:revision>0</cp:revision>
  <dc:subject/>
  <dc:title>OVTES-palkanlaskentaohjelma 1.4.2021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286040FA2D154ABC04B9E51A3A93CF</vt:lpwstr>
  </property>
  <property fmtid="{D5CDD505-2E9C-101B-9397-08002B2CF9AE}" pid="3" name="KN2Description">
    <vt:lpwstr>Helppokäyttöinen Excel-ohjelma opettajien palkanlaskennan perustilanteisiin. 
Se sisältää kaikki OVTES 2014–2016:n hinnoittelutunnukset.</vt:lpwstr>
  </property>
  <property fmtid="{D5CDD505-2E9C-101B-9397-08002B2CF9AE}" pid="4" name="KN2Keywords">
    <vt:lpwstr/>
  </property>
  <property fmtid="{D5CDD505-2E9C-101B-9397-08002B2CF9AE}" pid="5" name="KN2KeywordsTaxHTField0">
    <vt:lpwstr/>
  </property>
  <property fmtid="{D5CDD505-2E9C-101B-9397-08002B2CF9AE}" pid="6" name="TaxCatchAll">
    <vt:lpwstr/>
  </property>
  <property fmtid="{D5CDD505-2E9C-101B-9397-08002B2CF9AE}" pid="7" name="Theme">
    <vt:lpwstr/>
  </property>
  <property fmtid="{D5CDD505-2E9C-101B-9397-08002B2CF9AE}" pid="8" name="ThemeTaxHTField0">
    <vt:lpwstr/>
  </property>
  <property fmtid="{D5CDD505-2E9C-101B-9397-08002B2CF9AE}" pid="9" name="_dlc_DocId">
    <vt:lpwstr>E6NQPWJF6HVP-608-18</vt:lpwstr>
  </property>
  <property fmtid="{D5CDD505-2E9C-101B-9397-08002B2CF9AE}" pid="10" name="_dlc_DocIdItemGuid">
    <vt:lpwstr>fff5ef75-344f-465a-aa93-2725f90f380b</vt:lpwstr>
  </property>
  <property fmtid="{D5CDD505-2E9C-101B-9397-08002B2CF9AE}" pid="11" name="_dlc_DocIdUrl">
    <vt:lpwstr>http://kt.kl-spfarm1/fi/sopimukset/opettajat/palkat-ja-palkkiot/_layouts/DocIdRedir.aspx?ID=E6NQPWJF6HVP-608-18, E6NQPWJF6HVP-608-18</vt:lpwstr>
  </property>
</Properties>
</file>