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ti- ja ylituntitaulukko 11" sheetId="1" state="visible" r:id="rId2"/>
    <sheet name="ytpalk.laskentataulukko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Opettajien tunti- ja ylituntipalkkiotaulukot 1.5.2011 lukien</t>
  </si>
  <si>
    <t xml:space="preserve"> (koskee vain joitain ammattikorkeakoulujen opettajia)</t>
  </si>
  <si>
    <t xml:space="preserve">Palkka-</t>
  </si>
  <si>
    <t xml:space="preserve">Opetus-</t>
  </si>
  <si>
    <t xml:space="preserve">Kuukausittain maks.</t>
  </si>
  <si>
    <t xml:space="preserve">Yksittäisen tunnin palkkio</t>
  </si>
  <si>
    <t xml:space="preserve">luokka</t>
  </si>
  <si>
    <t xml:space="preserve">velvollisuus</t>
  </si>
  <si>
    <t xml:space="preserve">1/12</t>
  </si>
  <si>
    <t xml:space="preserve">1/32</t>
  </si>
  <si>
    <t xml:space="preserve">1/33</t>
  </si>
  <si>
    <t xml:space="preserve">1/35</t>
  </si>
  <si>
    <t xml:space="preserve">1/36</t>
  </si>
  <si>
    <t xml:space="preserve">1/38</t>
  </si>
  <si>
    <t xml:space="preserve">1/39</t>
  </si>
  <si>
    <t xml:space="preserve">Ylituntipalkkioden laskentataulukko 1.5.2011 lukien </t>
  </si>
  <si>
    <t xml:space="preserve">(koskee vain joitain ammattikorkeakoulujen opettajia)</t>
  </si>
  <si>
    <t xml:space="preserve">Ylit.palkkio-</t>
  </si>
  <si>
    <t xml:space="preserve">peru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C &quot;#"/>
    <numFmt numFmtId="166" formatCode="0.00"/>
    <numFmt numFmtId="167" formatCode="0%"/>
    <numFmt numFmtId="168" formatCode="0.0\ %"/>
    <numFmt numFmtId="169" formatCode="0.00%"/>
    <numFmt numFmtId="170" formatCode="[$-409]m/d/yyyy"/>
    <numFmt numFmtId="171" formatCode="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1" width="17.99"/>
    <col collapsed="false" customWidth="true" hidden="false" outlineLevel="0" max="9" min="4" style="1" width="8.1"/>
    <col collapsed="false" customWidth="true" hidden="false" outlineLevel="0" max="10" min="10" style="0" width="10.1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0" t="s">
        <v>1</v>
      </c>
      <c r="B2" s="2"/>
    </row>
    <row r="4" customFormat="false" ht="13.2" hidden="false" customHeight="false" outlineLevel="0" collapsed="false">
      <c r="A4" s="3" t="s">
        <v>2</v>
      </c>
      <c r="B4" s="3" t="s">
        <v>3</v>
      </c>
      <c r="C4" s="1" t="s">
        <v>4</v>
      </c>
      <c r="D4" s="4" t="s">
        <v>5</v>
      </c>
      <c r="E4" s="5"/>
      <c r="G4" s="5"/>
      <c r="H4" s="5"/>
      <c r="I4" s="5"/>
    </row>
    <row r="5" customFormat="false" ht="13.2" hidden="false" customHeight="false" outlineLevel="0" collapsed="false">
      <c r="A5" s="3" t="s">
        <v>6</v>
      </c>
      <c r="B5" s="3" t="s">
        <v>7</v>
      </c>
      <c r="C5" s="5" t="s">
        <v>8</v>
      </c>
      <c r="D5" s="1" t="s">
        <v>9</v>
      </c>
      <c r="E5" s="1" t="s">
        <v>10</v>
      </c>
      <c r="F5" s="1" t="s">
        <v>11</v>
      </c>
      <c r="G5" s="1" t="s">
        <v>12</v>
      </c>
      <c r="H5" s="1" t="s">
        <v>13</v>
      </c>
      <c r="I5" s="1" t="s">
        <v>14</v>
      </c>
    </row>
    <row r="6" customFormat="false" ht="13.2" hidden="false" customHeight="false" outlineLevel="0" collapsed="false">
      <c r="A6" s="6" t="n">
        <v>30</v>
      </c>
      <c r="B6" s="3" t="n">
        <v>16</v>
      </c>
      <c r="C6" s="7" t="n">
        <f aca="false">ROUND(VLOOKUP(A6,'ytpalk.laskentataulukko 11'!$A$7:$C$52,2)/B6,2)</f>
        <v>85.61</v>
      </c>
      <c r="D6" s="7" t="n">
        <f aca="false">ROUND($C6*12/32,2)</f>
        <v>32.1</v>
      </c>
      <c r="E6" s="7" t="n">
        <f aca="false">ROUND($C6*12/33,2)</f>
        <v>31.13</v>
      </c>
      <c r="F6" s="7" t="n">
        <f aca="false">ROUND($C6*12/35,2)</f>
        <v>29.35</v>
      </c>
      <c r="G6" s="7" t="n">
        <f aca="false">ROUND($C6*12/36,2)</f>
        <v>28.54</v>
      </c>
      <c r="H6" s="7" t="n">
        <f aca="false">ROUND($C6*12/38,2)</f>
        <v>27.03</v>
      </c>
      <c r="I6" s="7" t="n">
        <f aca="false">ROUND($C6*12/39,2)</f>
        <v>26.34</v>
      </c>
      <c r="K6" s="8"/>
      <c r="L6" s="8"/>
      <c r="M6" s="8"/>
      <c r="N6" s="8"/>
      <c r="O6" s="8"/>
      <c r="P6" s="8"/>
      <c r="Q6" s="8"/>
      <c r="R6" s="9"/>
    </row>
    <row r="7" customFormat="false" ht="13.2" hidden="false" customHeight="false" outlineLevel="0" collapsed="false">
      <c r="A7" s="6" t="n">
        <v>30</v>
      </c>
      <c r="B7" s="3" t="n">
        <v>17</v>
      </c>
      <c r="C7" s="7" t="n">
        <f aca="false">ROUND(VLOOKUP(A7,'ytpalk.laskentataulukko 11'!$A$7:$C$52,2)/B7,2)</f>
        <v>80.58</v>
      </c>
      <c r="D7" s="7" t="n">
        <f aca="false">ROUND($C7*12/32,2)</f>
        <v>30.22</v>
      </c>
      <c r="E7" s="7" t="n">
        <f aca="false">ROUND($C7*12/33,2)</f>
        <v>29.3</v>
      </c>
      <c r="F7" s="7" t="n">
        <f aca="false">ROUND($C7*12/35,2)</f>
        <v>27.63</v>
      </c>
      <c r="G7" s="7" t="n">
        <f aca="false">ROUND($C7*12/36,2)</f>
        <v>26.86</v>
      </c>
      <c r="H7" s="7" t="n">
        <f aca="false">ROUND($C7*12/38,2)</f>
        <v>25.45</v>
      </c>
      <c r="I7" s="7" t="n">
        <f aca="false">ROUND($C7*12/39,2)</f>
        <v>24.79</v>
      </c>
      <c r="K7" s="8"/>
      <c r="L7" s="8"/>
      <c r="M7" s="8"/>
      <c r="N7" s="8"/>
      <c r="O7" s="8"/>
      <c r="P7" s="8"/>
      <c r="Q7" s="8"/>
    </row>
    <row r="8" customFormat="false" ht="13.2" hidden="false" customHeight="false" outlineLevel="0" collapsed="false">
      <c r="A8" s="6" t="n">
        <v>30</v>
      </c>
      <c r="B8" s="3" t="n">
        <v>18</v>
      </c>
      <c r="C8" s="7" t="n">
        <f aca="false">ROUND(VLOOKUP(A8,'ytpalk.laskentataulukko 11'!$A$7:$C$52,2)/B8,2)</f>
        <v>76.1</v>
      </c>
      <c r="D8" s="7" t="n">
        <f aca="false">ROUND($C8*12/32,2)</f>
        <v>28.54</v>
      </c>
      <c r="E8" s="7" t="n">
        <f aca="false">ROUND($C8*12/33,2)</f>
        <v>27.67</v>
      </c>
      <c r="F8" s="7" t="n">
        <f aca="false">ROUND($C8*12/35,2)</f>
        <v>26.09</v>
      </c>
      <c r="G8" s="7" t="n">
        <f aca="false">ROUND($C8*12/36,2)</f>
        <v>25.37</v>
      </c>
      <c r="H8" s="7" t="n">
        <f aca="false">ROUND($C8*12/38,2)</f>
        <v>24.03</v>
      </c>
      <c r="I8" s="7" t="n">
        <f aca="false">ROUND($C8*12/39,2)</f>
        <v>23.42</v>
      </c>
      <c r="K8" s="8"/>
      <c r="L8" s="8"/>
      <c r="M8" s="8"/>
      <c r="N8" s="8"/>
      <c r="O8" s="8"/>
      <c r="P8" s="8"/>
      <c r="Q8" s="8"/>
    </row>
    <row r="9" customFormat="false" ht="13.2" hidden="false" customHeight="false" outlineLevel="0" collapsed="false">
      <c r="A9" s="6" t="n">
        <v>30</v>
      </c>
      <c r="B9" s="3" t="n">
        <v>19</v>
      </c>
      <c r="C9" s="7" t="n">
        <f aca="false">ROUND(VLOOKUP(A9,'ytpalk.laskentataulukko 11'!$A$7:$C$52,2)/B9,2)</f>
        <v>72.09</v>
      </c>
      <c r="D9" s="7" t="n">
        <f aca="false">ROUND($C9*12/32,2)</f>
        <v>27.03</v>
      </c>
      <c r="E9" s="7" t="n">
        <f aca="false">ROUND($C9*12/33,2)</f>
        <v>26.21</v>
      </c>
      <c r="F9" s="7" t="n">
        <f aca="false">ROUND($C9*12/35,2)</f>
        <v>24.72</v>
      </c>
      <c r="G9" s="7" t="n">
        <f aca="false">ROUND($C9*12/36,2)</f>
        <v>24.03</v>
      </c>
      <c r="H9" s="7" t="n">
        <f aca="false">ROUND($C9*12/38,2)</f>
        <v>22.77</v>
      </c>
      <c r="I9" s="7" t="n">
        <f aca="false">ROUND($C9*12/39,2)</f>
        <v>22.18</v>
      </c>
      <c r="K9" s="8"/>
      <c r="L9" s="8"/>
      <c r="M9" s="8"/>
      <c r="N9" s="8"/>
      <c r="O9" s="8"/>
      <c r="P9" s="8"/>
      <c r="Q9" s="8"/>
    </row>
    <row r="10" customFormat="false" ht="13.2" hidden="false" customHeight="false" outlineLevel="0" collapsed="false">
      <c r="A10" s="6" t="n">
        <v>30</v>
      </c>
      <c r="B10" s="3" t="n">
        <v>20</v>
      </c>
      <c r="C10" s="7" t="n">
        <f aca="false">ROUND(VLOOKUP(A10,'ytpalk.laskentataulukko 11'!$A$7:$C$52,2)/B10,2)</f>
        <v>68.49</v>
      </c>
      <c r="D10" s="7" t="n">
        <f aca="false">ROUND($C10*12/32,2)</f>
        <v>25.68</v>
      </c>
      <c r="E10" s="7" t="n">
        <f aca="false">ROUND($C10*12/33,2)</f>
        <v>24.91</v>
      </c>
      <c r="F10" s="7" t="n">
        <f aca="false">ROUND($C10*12/35,2)</f>
        <v>23.48</v>
      </c>
      <c r="G10" s="7" t="n">
        <f aca="false">ROUND($C10*12/36,2)</f>
        <v>22.83</v>
      </c>
      <c r="H10" s="7" t="n">
        <f aca="false">ROUND($C10*12/38,2)</f>
        <v>21.63</v>
      </c>
      <c r="I10" s="7" t="n">
        <f aca="false">ROUND($C10*12/39,2)</f>
        <v>21.07</v>
      </c>
      <c r="K10" s="8"/>
      <c r="L10" s="8"/>
      <c r="M10" s="8"/>
      <c r="N10" s="8"/>
      <c r="O10" s="8"/>
      <c r="P10" s="8"/>
      <c r="Q10" s="8"/>
    </row>
    <row r="11" customFormat="false" ht="13.2" hidden="false" customHeight="false" outlineLevel="0" collapsed="false">
      <c r="A11" s="6" t="n">
        <v>30</v>
      </c>
      <c r="B11" s="3" t="n">
        <v>21</v>
      </c>
      <c r="C11" s="7" t="n">
        <f aca="false">ROUND(VLOOKUP(A11,'ytpalk.laskentataulukko 11'!$A$7:$C$52,2)/B11,2)</f>
        <v>65.23</v>
      </c>
      <c r="D11" s="7" t="n">
        <f aca="false">ROUND($C11*12/32,2)</f>
        <v>24.46</v>
      </c>
      <c r="E11" s="7" t="n">
        <f aca="false">ROUND($C11*12/33,2)</f>
        <v>23.72</v>
      </c>
      <c r="F11" s="7" t="n">
        <f aca="false">ROUND($C11*12/35,2)</f>
        <v>22.36</v>
      </c>
      <c r="G11" s="7" t="n">
        <f aca="false">ROUND($C11*12/36,2)</f>
        <v>21.74</v>
      </c>
      <c r="H11" s="7" t="n">
        <f aca="false">ROUND($C11*12/38,2)</f>
        <v>20.6</v>
      </c>
      <c r="I11" s="7" t="n">
        <f aca="false">ROUND($C11*12/39,2)</f>
        <v>20.07</v>
      </c>
      <c r="K11" s="8"/>
      <c r="L11" s="8"/>
      <c r="M11" s="8"/>
      <c r="N11" s="8"/>
      <c r="O11" s="8"/>
      <c r="P11" s="8"/>
      <c r="Q11" s="8"/>
    </row>
    <row r="12" customFormat="false" ht="13.2" hidden="false" customHeight="false" outlineLevel="0" collapsed="false">
      <c r="A12" s="6" t="n">
        <v>30</v>
      </c>
      <c r="B12" s="3" t="n">
        <v>22</v>
      </c>
      <c r="C12" s="7" t="n">
        <f aca="false">ROUND(VLOOKUP(A12,'ytpalk.laskentataulukko 11'!$A$7:$C$52,2)/B12,2)</f>
        <v>62.26</v>
      </c>
      <c r="D12" s="7" t="n">
        <f aca="false">ROUND($C12*12/32,2)</f>
        <v>23.35</v>
      </c>
      <c r="E12" s="7" t="n">
        <f aca="false">ROUND($C12*12/33,2)</f>
        <v>22.64</v>
      </c>
      <c r="F12" s="7" t="n">
        <f aca="false">ROUND($C12*12/35,2)</f>
        <v>21.35</v>
      </c>
      <c r="G12" s="7" t="n">
        <f aca="false">ROUND($C12*12/36,2)</f>
        <v>20.75</v>
      </c>
      <c r="H12" s="7" t="n">
        <f aca="false">ROUND($C12*12/38,2)</f>
        <v>19.66</v>
      </c>
      <c r="I12" s="7" t="n">
        <f aca="false">ROUND($C12*12/39,2)</f>
        <v>19.16</v>
      </c>
      <c r="K12" s="8"/>
      <c r="L12" s="8"/>
      <c r="M12" s="8"/>
      <c r="N12" s="8"/>
      <c r="O12" s="8"/>
      <c r="P12" s="8"/>
      <c r="Q12" s="8"/>
    </row>
    <row r="13" customFormat="false" ht="13.2" hidden="false" customHeight="false" outlineLevel="0" collapsed="false">
      <c r="A13" s="6" t="n">
        <v>30</v>
      </c>
      <c r="B13" s="3" t="n">
        <v>23</v>
      </c>
      <c r="C13" s="7" t="n">
        <f aca="false">ROUND(VLOOKUP(A13,'ytpalk.laskentataulukko 11'!$A$7:$C$52,2)/B13,2)</f>
        <v>59.56</v>
      </c>
      <c r="D13" s="7" t="n">
        <f aca="false">ROUND($C13*12/32,2)</f>
        <v>22.34</v>
      </c>
      <c r="E13" s="7" t="n">
        <f aca="false">ROUND($C13*12/33,2)</f>
        <v>21.66</v>
      </c>
      <c r="F13" s="7" t="n">
        <f aca="false">ROUND($C13*12/35,2)</f>
        <v>20.42</v>
      </c>
      <c r="G13" s="7" t="n">
        <f aca="false">ROUND($C13*12/36,2)</f>
        <v>19.85</v>
      </c>
      <c r="H13" s="7" t="n">
        <f aca="false">ROUND($C13*12/38,2)</f>
        <v>18.81</v>
      </c>
      <c r="I13" s="7" t="n">
        <f aca="false">ROUND($C13*12/39,2)</f>
        <v>18.33</v>
      </c>
      <c r="K13" s="8"/>
      <c r="L13" s="8"/>
      <c r="M13" s="8"/>
      <c r="N13" s="8"/>
      <c r="O13" s="8"/>
      <c r="P13" s="8"/>
      <c r="Q13" s="8"/>
    </row>
    <row r="14" customFormat="false" ht="13.2" hidden="false" customHeight="false" outlineLevel="0" collapsed="false">
      <c r="A14" s="6" t="n">
        <v>30</v>
      </c>
      <c r="B14" s="3" t="n">
        <v>24</v>
      </c>
      <c r="C14" s="7" t="n">
        <f aca="false">ROUND(VLOOKUP(A14,'ytpalk.laskentataulukko 11'!$A$7:$C$52,2)/B14,2)</f>
        <v>57.08</v>
      </c>
      <c r="D14" s="7" t="n">
        <f aca="false">ROUND($C14*12/32,2)</f>
        <v>21.41</v>
      </c>
      <c r="E14" s="7" t="n">
        <f aca="false">ROUND($C14*12/33,2)</f>
        <v>20.76</v>
      </c>
      <c r="F14" s="7" t="n">
        <f aca="false">ROUND($C14*12/35,2)</f>
        <v>19.57</v>
      </c>
      <c r="G14" s="7" t="n">
        <f aca="false">ROUND($C14*12/36,2)</f>
        <v>19.03</v>
      </c>
      <c r="H14" s="7" t="n">
        <f aca="false">ROUND($C14*12/38,2)</f>
        <v>18.03</v>
      </c>
      <c r="I14" s="7" t="n">
        <f aca="false">ROUND($C14*12/39,2)</f>
        <v>17.56</v>
      </c>
      <c r="K14" s="8"/>
      <c r="L14" s="8"/>
      <c r="M14" s="8"/>
      <c r="N14" s="8"/>
      <c r="O14" s="8"/>
      <c r="P14" s="8"/>
      <c r="Q14" s="8"/>
    </row>
    <row r="15" customFormat="false" ht="13.2" hidden="false" customHeight="false" outlineLevel="0" collapsed="false">
      <c r="A15" s="6" t="n">
        <v>30</v>
      </c>
      <c r="B15" s="3" t="n">
        <v>25</v>
      </c>
      <c r="C15" s="7" t="n">
        <f aca="false">ROUND(VLOOKUP(A15,'ytpalk.laskentataulukko 11'!$A$7:$C$52,2)/B15,2)</f>
        <v>54.79</v>
      </c>
      <c r="D15" s="7" t="n">
        <f aca="false">ROUND($C15*12/32,2)</f>
        <v>20.55</v>
      </c>
      <c r="E15" s="7" t="n">
        <f aca="false">ROUND($C15*12/33,2)</f>
        <v>19.92</v>
      </c>
      <c r="F15" s="7" t="n">
        <f aca="false">ROUND($C15*12/35,2)</f>
        <v>18.79</v>
      </c>
      <c r="G15" s="7" t="n">
        <f aca="false">ROUND($C15*12/36,2)</f>
        <v>18.26</v>
      </c>
      <c r="H15" s="7" t="n">
        <f aca="false">ROUND($C15*12/38,2)</f>
        <v>17.3</v>
      </c>
      <c r="I15" s="7" t="n">
        <f aca="false">ROUND($C15*12/39,2)</f>
        <v>16.86</v>
      </c>
      <c r="K15" s="8"/>
      <c r="L15" s="8"/>
      <c r="M15" s="8"/>
      <c r="N15" s="8"/>
      <c r="O15" s="8"/>
      <c r="P15" s="8"/>
      <c r="Q15" s="8"/>
    </row>
    <row r="16" customFormat="false" ht="13.2" hidden="false" customHeight="false" outlineLevel="0" collapsed="false">
      <c r="A16" s="6" t="n">
        <f aca="false">A6+1</f>
        <v>31</v>
      </c>
      <c r="B16" s="3" t="n">
        <f aca="false">B6</f>
        <v>16</v>
      </c>
      <c r="C16" s="7" t="n">
        <f aca="false">ROUND(VLOOKUP(A16,'ytpalk.laskentataulukko 11'!$A$7:$C$52,2)/B16,2)</f>
        <v>86.49</v>
      </c>
      <c r="D16" s="7" t="n">
        <f aca="false">ROUND($C16*12/32,2)</f>
        <v>32.43</v>
      </c>
      <c r="E16" s="7" t="n">
        <f aca="false">ROUND($C16*12/33,2)</f>
        <v>31.45</v>
      </c>
      <c r="F16" s="7" t="n">
        <f aca="false">ROUND($C16*12/35,2)</f>
        <v>29.65</v>
      </c>
      <c r="G16" s="7" t="n">
        <f aca="false">ROUND($C16*12/36,2)</f>
        <v>28.83</v>
      </c>
      <c r="H16" s="7" t="n">
        <f aca="false">ROUND($C16*12/38,2)</f>
        <v>27.31</v>
      </c>
      <c r="I16" s="7" t="n">
        <f aca="false">ROUND($C16*12/39,2)</f>
        <v>26.61</v>
      </c>
      <c r="K16" s="8"/>
      <c r="L16" s="8"/>
      <c r="M16" s="8"/>
      <c r="N16" s="8"/>
      <c r="O16" s="8"/>
      <c r="P16" s="8"/>
      <c r="Q16" s="8"/>
    </row>
    <row r="17" customFormat="false" ht="13.2" hidden="false" customHeight="false" outlineLevel="0" collapsed="false">
      <c r="A17" s="6" t="n">
        <f aca="false">A7+1</f>
        <v>31</v>
      </c>
      <c r="B17" s="3" t="n">
        <f aca="false">B7</f>
        <v>17</v>
      </c>
      <c r="C17" s="7" t="n">
        <f aca="false">ROUND(VLOOKUP(A17,'ytpalk.laskentataulukko 11'!$A$7:$C$52,2)/B17,2)</f>
        <v>81.4</v>
      </c>
      <c r="D17" s="7" t="n">
        <f aca="false">ROUND($C17*12/32,2)</f>
        <v>30.53</v>
      </c>
      <c r="E17" s="7" t="n">
        <f aca="false">ROUND($C17*12/33,2)</f>
        <v>29.6</v>
      </c>
      <c r="F17" s="7" t="n">
        <f aca="false">ROUND($C17*12/35,2)</f>
        <v>27.91</v>
      </c>
      <c r="G17" s="7" t="n">
        <f aca="false">ROUND($C17*12/36,2)</f>
        <v>27.13</v>
      </c>
      <c r="H17" s="7" t="n">
        <f aca="false">ROUND($C17*12/38,2)</f>
        <v>25.71</v>
      </c>
      <c r="I17" s="7" t="n">
        <f aca="false">ROUND($C17*12/39,2)</f>
        <v>25.05</v>
      </c>
      <c r="K17" s="8"/>
      <c r="L17" s="8"/>
      <c r="M17" s="8"/>
      <c r="N17" s="8"/>
      <c r="O17" s="8"/>
      <c r="P17" s="8"/>
      <c r="Q17" s="8"/>
    </row>
    <row r="18" customFormat="false" ht="13.2" hidden="false" customHeight="false" outlineLevel="0" collapsed="false">
      <c r="A18" s="6" t="n">
        <f aca="false">A8+1</f>
        <v>31</v>
      </c>
      <c r="B18" s="3" t="n">
        <f aca="false">B8</f>
        <v>18</v>
      </c>
      <c r="C18" s="7" t="n">
        <f aca="false">ROUND(VLOOKUP(A18,'ytpalk.laskentataulukko 11'!$A$7:$C$52,2)/B18,2)</f>
        <v>76.88</v>
      </c>
      <c r="D18" s="7" t="n">
        <f aca="false">ROUND($C18*12/32,2)</f>
        <v>28.83</v>
      </c>
      <c r="E18" s="7" t="n">
        <f aca="false">ROUND($C18*12/33,2)</f>
        <v>27.96</v>
      </c>
      <c r="F18" s="7" t="n">
        <f aca="false">ROUND($C18*12/35,2)</f>
        <v>26.36</v>
      </c>
      <c r="G18" s="7" t="n">
        <f aca="false">ROUND($C18*12/36,2)</f>
        <v>25.63</v>
      </c>
      <c r="H18" s="7" t="n">
        <f aca="false">ROUND($C18*12/38,2)</f>
        <v>24.28</v>
      </c>
      <c r="I18" s="7" t="n">
        <f aca="false">ROUND($C18*12/39,2)</f>
        <v>23.66</v>
      </c>
      <c r="K18" s="8"/>
      <c r="L18" s="8"/>
      <c r="M18" s="8"/>
      <c r="N18" s="8"/>
      <c r="O18" s="8"/>
      <c r="P18" s="8"/>
      <c r="Q18" s="8"/>
    </row>
    <row r="19" customFormat="false" ht="13.2" hidden="false" customHeight="false" outlineLevel="0" collapsed="false">
      <c r="A19" s="6" t="n">
        <f aca="false">A9+1</f>
        <v>31</v>
      </c>
      <c r="B19" s="3" t="n">
        <f aca="false">B9</f>
        <v>19</v>
      </c>
      <c r="C19" s="7" t="n">
        <f aca="false">ROUND(VLOOKUP(A19,'ytpalk.laskentataulukko 11'!$A$7:$C$52,2)/B19,2)</f>
        <v>72.83</v>
      </c>
      <c r="D19" s="7" t="n">
        <f aca="false">ROUND($C19*12/32,2)</f>
        <v>27.31</v>
      </c>
      <c r="E19" s="7" t="n">
        <f aca="false">ROUND($C19*12/33,2)</f>
        <v>26.48</v>
      </c>
      <c r="F19" s="7" t="n">
        <f aca="false">ROUND($C19*12/35,2)</f>
        <v>24.97</v>
      </c>
      <c r="G19" s="7" t="n">
        <f aca="false">ROUND($C19*12/36,2)</f>
        <v>24.28</v>
      </c>
      <c r="H19" s="7" t="n">
        <f aca="false">ROUND($C19*12/38,2)</f>
        <v>23</v>
      </c>
      <c r="I19" s="7" t="n">
        <f aca="false">ROUND($C19*12/39,2)</f>
        <v>22.41</v>
      </c>
      <c r="K19" s="8"/>
      <c r="L19" s="8"/>
      <c r="M19" s="8"/>
      <c r="N19" s="8"/>
      <c r="O19" s="8"/>
      <c r="P19" s="8"/>
      <c r="Q19" s="8"/>
    </row>
    <row r="20" customFormat="false" ht="13.2" hidden="false" customHeight="false" outlineLevel="0" collapsed="false">
      <c r="A20" s="6" t="n">
        <f aca="false">A10+1</f>
        <v>31</v>
      </c>
      <c r="B20" s="3" t="n">
        <f aca="false">B10</f>
        <v>20</v>
      </c>
      <c r="C20" s="7" t="n">
        <f aca="false">ROUND(VLOOKUP(A20,'ytpalk.laskentataulukko 11'!$A$7:$C$52,2)/B20,2)</f>
        <v>69.19</v>
      </c>
      <c r="D20" s="7" t="n">
        <f aca="false">ROUND($C20*12/32,2)</f>
        <v>25.95</v>
      </c>
      <c r="E20" s="7" t="n">
        <f aca="false">ROUND($C20*12/33,2)</f>
        <v>25.16</v>
      </c>
      <c r="F20" s="7" t="n">
        <f aca="false">ROUND($C20*12/35,2)</f>
        <v>23.72</v>
      </c>
      <c r="G20" s="7" t="n">
        <f aca="false">ROUND($C20*12/36,2)</f>
        <v>23.06</v>
      </c>
      <c r="H20" s="7" t="n">
        <f aca="false">ROUND($C20*12/38,2)</f>
        <v>21.85</v>
      </c>
      <c r="I20" s="7" t="n">
        <f aca="false">ROUND($C20*12/39,2)</f>
        <v>21.29</v>
      </c>
      <c r="K20" s="8"/>
      <c r="L20" s="8"/>
      <c r="M20" s="8"/>
      <c r="N20" s="8"/>
      <c r="O20" s="8"/>
      <c r="P20" s="8"/>
      <c r="Q20" s="8"/>
    </row>
    <row r="21" customFormat="false" ht="13.2" hidden="false" customHeight="false" outlineLevel="0" collapsed="false">
      <c r="A21" s="6" t="n">
        <f aca="false">A11+1</f>
        <v>31</v>
      </c>
      <c r="B21" s="3" t="n">
        <f aca="false">B11</f>
        <v>21</v>
      </c>
      <c r="C21" s="7" t="n">
        <f aca="false">ROUND(VLOOKUP(A21,'ytpalk.laskentataulukko 11'!$A$7:$C$52,2)/B21,2)</f>
        <v>65.9</v>
      </c>
      <c r="D21" s="7" t="n">
        <f aca="false">ROUND($C21*12/32,2)</f>
        <v>24.71</v>
      </c>
      <c r="E21" s="7" t="n">
        <f aca="false">ROUND($C21*12/33,2)</f>
        <v>23.96</v>
      </c>
      <c r="F21" s="7" t="n">
        <f aca="false">ROUND($C21*12/35,2)</f>
        <v>22.59</v>
      </c>
      <c r="G21" s="7" t="n">
        <f aca="false">ROUND($C21*12/36,2)</f>
        <v>21.97</v>
      </c>
      <c r="H21" s="7" t="n">
        <f aca="false">ROUND($C21*12/38,2)</f>
        <v>20.81</v>
      </c>
      <c r="I21" s="7" t="n">
        <f aca="false">ROUND($C21*12/39,2)</f>
        <v>20.28</v>
      </c>
      <c r="K21" s="8"/>
      <c r="L21" s="8"/>
      <c r="M21" s="8"/>
      <c r="N21" s="8"/>
      <c r="O21" s="8"/>
      <c r="P21" s="8"/>
      <c r="Q21" s="8"/>
    </row>
    <row r="22" customFormat="false" ht="13.2" hidden="false" customHeight="false" outlineLevel="0" collapsed="false">
      <c r="A22" s="6" t="n">
        <f aca="false">A12+1</f>
        <v>31</v>
      </c>
      <c r="B22" s="3" t="n">
        <f aca="false">B12</f>
        <v>22</v>
      </c>
      <c r="C22" s="7" t="n">
        <f aca="false">ROUND(VLOOKUP(A22,'ytpalk.laskentataulukko 11'!$A$7:$C$52,2)/B22,2)</f>
        <v>62.9</v>
      </c>
      <c r="D22" s="7" t="n">
        <f aca="false">ROUND($C22*12/32,2)</f>
        <v>23.59</v>
      </c>
      <c r="E22" s="7" t="n">
        <f aca="false">ROUND($C22*12/33,2)</f>
        <v>22.87</v>
      </c>
      <c r="F22" s="7" t="n">
        <f aca="false">ROUND($C22*12/35,2)</f>
        <v>21.57</v>
      </c>
      <c r="G22" s="7" t="n">
        <f aca="false">ROUND($C22*12/36,2)</f>
        <v>20.97</v>
      </c>
      <c r="H22" s="7" t="n">
        <f aca="false">ROUND($C22*12/38,2)</f>
        <v>19.86</v>
      </c>
      <c r="I22" s="7" t="n">
        <f aca="false">ROUND($C22*12/39,2)</f>
        <v>19.35</v>
      </c>
      <c r="K22" s="8"/>
      <c r="L22" s="8"/>
      <c r="M22" s="8"/>
      <c r="N22" s="8"/>
      <c r="O22" s="8"/>
      <c r="P22" s="8"/>
      <c r="Q22" s="8"/>
    </row>
    <row r="23" customFormat="false" ht="13.2" hidden="false" customHeight="false" outlineLevel="0" collapsed="false">
      <c r="A23" s="6" t="n">
        <f aca="false">A13+1</f>
        <v>31</v>
      </c>
      <c r="B23" s="3" t="n">
        <f aca="false">B13</f>
        <v>23</v>
      </c>
      <c r="C23" s="7" t="n">
        <f aca="false">ROUND(VLOOKUP(A23,'ytpalk.laskentataulukko 11'!$A$7:$C$52,2)/B23,2)</f>
        <v>60.17</v>
      </c>
      <c r="D23" s="7" t="n">
        <f aca="false">ROUND($C23*12/32,2)</f>
        <v>22.56</v>
      </c>
      <c r="E23" s="7" t="n">
        <f aca="false">ROUND($C23*12/33,2)</f>
        <v>21.88</v>
      </c>
      <c r="F23" s="7" t="n">
        <f aca="false">ROUND($C23*12/35,2)</f>
        <v>20.63</v>
      </c>
      <c r="G23" s="7" t="n">
        <f aca="false">ROUND($C23*12/36,2)</f>
        <v>20.06</v>
      </c>
      <c r="H23" s="7" t="n">
        <f aca="false">ROUND($C23*12/38,2)</f>
        <v>19</v>
      </c>
      <c r="I23" s="7" t="n">
        <f aca="false">ROUND($C23*12/39,2)</f>
        <v>18.51</v>
      </c>
      <c r="K23" s="8"/>
      <c r="L23" s="8"/>
      <c r="M23" s="8"/>
      <c r="N23" s="8"/>
      <c r="O23" s="8"/>
      <c r="P23" s="8"/>
      <c r="Q23" s="8"/>
    </row>
    <row r="24" customFormat="false" ht="13.2" hidden="false" customHeight="false" outlineLevel="0" collapsed="false">
      <c r="A24" s="6" t="n">
        <f aca="false">A14+1</f>
        <v>31</v>
      </c>
      <c r="B24" s="3" t="n">
        <f aca="false">B14</f>
        <v>24</v>
      </c>
      <c r="C24" s="7" t="n">
        <f aca="false">ROUND(VLOOKUP(A24,'ytpalk.laskentataulukko 11'!$A$7:$C$52,2)/B24,2)</f>
        <v>57.66</v>
      </c>
      <c r="D24" s="7" t="n">
        <f aca="false">ROUND($C24*12/32,2)</f>
        <v>21.62</v>
      </c>
      <c r="E24" s="7" t="n">
        <f aca="false">ROUND($C24*12/33,2)</f>
        <v>20.97</v>
      </c>
      <c r="F24" s="7" t="n">
        <f aca="false">ROUND($C24*12/35,2)</f>
        <v>19.77</v>
      </c>
      <c r="G24" s="7" t="n">
        <f aca="false">ROUND($C24*12/36,2)</f>
        <v>19.22</v>
      </c>
      <c r="H24" s="7" t="n">
        <f aca="false">ROUND($C24*12/38,2)</f>
        <v>18.21</v>
      </c>
      <c r="I24" s="7" t="n">
        <f aca="false">ROUND($C24*12/39,2)</f>
        <v>17.74</v>
      </c>
      <c r="K24" s="8"/>
      <c r="L24" s="8"/>
      <c r="M24" s="8"/>
      <c r="N24" s="8"/>
      <c r="O24" s="8"/>
      <c r="P24" s="8"/>
      <c r="Q24" s="8"/>
    </row>
    <row r="25" customFormat="false" ht="13.2" hidden="false" customHeight="false" outlineLevel="0" collapsed="false">
      <c r="A25" s="6" t="n">
        <f aca="false">A15+1</f>
        <v>31</v>
      </c>
      <c r="B25" s="3" t="n">
        <f aca="false">B15</f>
        <v>25</v>
      </c>
      <c r="C25" s="7" t="n">
        <f aca="false">ROUND(VLOOKUP(A25,'ytpalk.laskentataulukko 11'!$A$7:$C$52,2)/B25,2)</f>
        <v>55.35</v>
      </c>
      <c r="D25" s="7" t="n">
        <f aca="false">ROUND($C25*12/32,2)</f>
        <v>20.76</v>
      </c>
      <c r="E25" s="7" t="n">
        <f aca="false">ROUND($C25*12/33,2)</f>
        <v>20.13</v>
      </c>
      <c r="F25" s="7" t="n">
        <f aca="false">ROUND($C25*12/35,2)</f>
        <v>18.98</v>
      </c>
      <c r="G25" s="7" t="n">
        <f aca="false">ROUND($C25*12/36,2)</f>
        <v>18.45</v>
      </c>
      <c r="H25" s="7" t="n">
        <f aca="false">ROUND($C25*12/38,2)</f>
        <v>17.48</v>
      </c>
      <c r="I25" s="7" t="n">
        <f aca="false">ROUND($C25*12/39,2)</f>
        <v>17.03</v>
      </c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A26" s="6" t="n">
        <f aca="false">A16+1</f>
        <v>32</v>
      </c>
      <c r="B26" s="3" t="n">
        <f aca="false">B16</f>
        <v>16</v>
      </c>
      <c r="C26" s="7" t="n">
        <f aca="false">ROUND(VLOOKUP(A26,'ytpalk.laskentataulukko 11'!$A$7:$C$52,2)/B26,2)</f>
        <v>87.42</v>
      </c>
      <c r="D26" s="7" t="n">
        <f aca="false">ROUND($C26*12/32,2)</f>
        <v>32.78</v>
      </c>
      <c r="E26" s="7" t="n">
        <f aca="false">ROUND($C26*12/33,2)</f>
        <v>31.79</v>
      </c>
      <c r="F26" s="7" t="n">
        <f aca="false">ROUND($C26*12/35,2)</f>
        <v>29.97</v>
      </c>
      <c r="G26" s="7" t="n">
        <f aca="false">ROUND($C26*12/36,2)</f>
        <v>29.14</v>
      </c>
      <c r="H26" s="7" t="n">
        <f aca="false">ROUND($C26*12/38,2)</f>
        <v>27.61</v>
      </c>
      <c r="I26" s="7" t="n">
        <f aca="false">ROUND($C26*12/39,2)</f>
        <v>26.9</v>
      </c>
      <c r="K26" s="8"/>
      <c r="L26" s="8"/>
      <c r="M26" s="8"/>
      <c r="N26" s="8"/>
      <c r="O26" s="8"/>
      <c r="P26" s="8"/>
      <c r="Q26" s="8"/>
    </row>
    <row r="27" customFormat="false" ht="13.2" hidden="false" customHeight="false" outlineLevel="0" collapsed="false">
      <c r="A27" s="6" t="n">
        <f aca="false">A17+1</f>
        <v>32</v>
      </c>
      <c r="B27" s="3" t="n">
        <f aca="false">B17</f>
        <v>17</v>
      </c>
      <c r="C27" s="7" t="n">
        <f aca="false">ROUND(VLOOKUP(A27,'ytpalk.laskentataulukko 11'!$A$7:$C$52,2)/B27,2)</f>
        <v>82.28</v>
      </c>
      <c r="D27" s="7" t="n">
        <f aca="false">ROUND($C27*12/32,2)</f>
        <v>30.86</v>
      </c>
      <c r="E27" s="7" t="n">
        <f aca="false">ROUND($C27*12/33,2)</f>
        <v>29.92</v>
      </c>
      <c r="F27" s="7" t="n">
        <f aca="false">ROUND($C27*12/35,2)</f>
        <v>28.21</v>
      </c>
      <c r="G27" s="7" t="n">
        <f aca="false">ROUND($C27*12/36,2)</f>
        <v>27.43</v>
      </c>
      <c r="H27" s="7" t="n">
        <f aca="false">ROUND($C27*12/38,2)</f>
        <v>25.98</v>
      </c>
      <c r="I27" s="7" t="n">
        <f aca="false">ROUND($C27*12/39,2)</f>
        <v>25.32</v>
      </c>
      <c r="K27" s="8"/>
      <c r="L27" s="8"/>
      <c r="M27" s="8"/>
      <c r="N27" s="8"/>
      <c r="O27" s="8"/>
      <c r="P27" s="8"/>
      <c r="Q27" s="8"/>
    </row>
    <row r="28" customFormat="false" ht="13.2" hidden="false" customHeight="false" outlineLevel="0" collapsed="false">
      <c r="A28" s="6" t="n">
        <f aca="false">A18+1</f>
        <v>32</v>
      </c>
      <c r="B28" s="3" t="n">
        <f aca="false">B18</f>
        <v>18</v>
      </c>
      <c r="C28" s="7" t="n">
        <f aca="false">ROUND(VLOOKUP(A28,'ytpalk.laskentataulukko 11'!$A$7:$C$52,2)/B28,2)</f>
        <v>77.71</v>
      </c>
      <c r="D28" s="7" t="n">
        <f aca="false">ROUND($C28*12/32,2)</f>
        <v>29.14</v>
      </c>
      <c r="E28" s="7" t="n">
        <f aca="false">ROUND($C28*12/33,2)</f>
        <v>28.26</v>
      </c>
      <c r="F28" s="7" t="n">
        <f aca="false">ROUND($C28*12/35,2)</f>
        <v>26.64</v>
      </c>
      <c r="G28" s="7" t="n">
        <f aca="false">ROUND($C28*12/36,2)</f>
        <v>25.9</v>
      </c>
      <c r="H28" s="7" t="n">
        <f aca="false">ROUND($C28*12/38,2)</f>
        <v>24.54</v>
      </c>
      <c r="I28" s="7" t="n">
        <f aca="false">ROUND($C28*12/39,2)</f>
        <v>23.91</v>
      </c>
      <c r="K28" s="8"/>
      <c r="L28" s="8"/>
      <c r="M28" s="8"/>
      <c r="N28" s="8"/>
      <c r="O28" s="8"/>
      <c r="P28" s="8"/>
      <c r="Q28" s="8"/>
    </row>
    <row r="29" customFormat="false" ht="13.2" hidden="false" customHeight="false" outlineLevel="0" collapsed="false">
      <c r="A29" s="6" t="n">
        <f aca="false">A19+1</f>
        <v>32</v>
      </c>
      <c r="B29" s="3" t="n">
        <f aca="false">B19</f>
        <v>19</v>
      </c>
      <c r="C29" s="7" t="n">
        <f aca="false">ROUND(VLOOKUP(A29,'ytpalk.laskentataulukko 11'!$A$7:$C$52,2)/B29,2)</f>
        <v>73.62</v>
      </c>
      <c r="D29" s="7" t="n">
        <f aca="false">ROUND($C29*12/32,2)</f>
        <v>27.61</v>
      </c>
      <c r="E29" s="7" t="n">
        <f aca="false">ROUND($C29*12/33,2)</f>
        <v>26.77</v>
      </c>
      <c r="F29" s="7" t="n">
        <f aca="false">ROUND($C29*12/35,2)</f>
        <v>25.24</v>
      </c>
      <c r="G29" s="7" t="n">
        <f aca="false">ROUND($C29*12/36,2)</f>
        <v>24.54</v>
      </c>
      <c r="H29" s="7" t="n">
        <f aca="false">ROUND($C29*12/38,2)</f>
        <v>23.25</v>
      </c>
      <c r="I29" s="7" t="n">
        <f aca="false">ROUND($C29*12/39,2)</f>
        <v>22.65</v>
      </c>
      <c r="K29" s="8"/>
      <c r="L29" s="8"/>
      <c r="M29" s="8"/>
      <c r="N29" s="8"/>
      <c r="O29" s="8"/>
      <c r="P29" s="8"/>
      <c r="Q29" s="8"/>
    </row>
    <row r="30" customFormat="false" ht="13.2" hidden="false" customHeight="false" outlineLevel="0" collapsed="false">
      <c r="A30" s="6" t="n">
        <f aca="false">A20+1</f>
        <v>32</v>
      </c>
      <c r="B30" s="3" t="n">
        <f aca="false">B20</f>
        <v>20</v>
      </c>
      <c r="C30" s="7" t="n">
        <f aca="false">ROUND(VLOOKUP(A30,'ytpalk.laskentataulukko 11'!$A$7:$C$52,2)/B30,2)</f>
        <v>69.94</v>
      </c>
      <c r="D30" s="7" t="n">
        <f aca="false">ROUND($C30*12/32,2)</f>
        <v>26.23</v>
      </c>
      <c r="E30" s="7" t="n">
        <f aca="false">ROUND($C30*12/33,2)</f>
        <v>25.43</v>
      </c>
      <c r="F30" s="7" t="n">
        <f aca="false">ROUND($C30*12/35,2)</f>
        <v>23.98</v>
      </c>
      <c r="G30" s="7" t="n">
        <f aca="false">ROUND($C30*12/36,2)</f>
        <v>23.31</v>
      </c>
      <c r="H30" s="7" t="n">
        <f aca="false">ROUND($C30*12/38,2)</f>
        <v>22.09</v>
      </c>
      <c r="I30" s="7" t="n">
        <f aca="false">ROUND($C30*12/39,2)</f>
        <v>21.52</v>
      </c>
      <c r="K30" s="8"/>
      <c r="L30" s="8"/>
      <c r="M30" s="8"/>
      <c r="N30" s="8"/>
      <c r="O30" s="8"/>
      <c r="P30" s="8"/>
      <c r="Q30" s="8"/>
    </row>
    <row r="31" customFormat="false" ht="13.2" hidden="false" customHeight="false" outlineLevel="0" collapsed="false">
      <c r="A31" s="6" t="n">
        <f aca="false">A21+1</f>
        <v>32</v>
      </c>
      <c r="B31" s="3" t="n">
        <f aca="false">B21</f>
        <v>21</v>
      </c>
      <c r="C31" s="7" t="n">
        <f aca="false">ROUND(VLOOKUP(A31,'ytpalk.laskentataulukko 11'!$A$7:$C$52,2)/B31,2)</f>
        <v>66.61</v>
      </c>
      <c r="D31" s="7" t="n">
        <f aca="false">ROUND($C31*12/32,2)</f>
        <v>24.98</v>
      </c>
      <c r="E31" s="7" t="n">
        <f aca="false">ROUND($C31*12/33,2)</f>
        <v>24.22</v>
      </c>
      <c r="F31" s="7" t="n">
        <f aca="false">ROUND($C31*12/35,2)</f>
        <v>22.84</v>
      </c>
      <c r="G31" s="7" t="n">
        <f aca="false">ROUND($C31*12/36,2)</f>
        <v>22.2</v>
      </c>
      <c r="H31" s="7" t="n">
        <f aca="false">ROUND($C31*12/38,2)</f>
        <v>21.03</v>
      </c>
      <c r="I31" s="7" t="n">
        <f aca="false">ROUND($C31*12/39,2)</f>
        <v>20.5</v>
      </c>
      <c r="K31" s="8"/>
      <c r="L31" s="8"/>
      <c r="M31" s="8"/>
      <c r="N31" s="8"/>
      <c r="O31" s="8"/>
      <c r="P31" s="8"/>
      <c r="Q31" s="8"/>
    </row>
    <row r="32" customFormat="false" ht="13.2" hidden="false" customHeight="false" outlineLevel="0" collapsed="false">
      <c r="A32" s="6" t="n">
        <f aca="false">A22+1</f>
        <v>32</v>
      </c>
      <c r="B32" s="3" t="n">
        <f aca="false">B22</f>
        <v>22</v>
      </c>
      <c r="C32" s="7" t="n">
        <f aca="false">ROUND(VLOOKUP(A32,'ytpalk.laskentataulukko 11'!$A$7:$C$52,2)/B32,2)</f>
        <v>63.58</v>
      </c>
      <c r="D32" s="7" t="n">
        <f aca="false">ROUND($C32*12/32,2)</f>
        <v>23.84</v>
      </c>
      <c r="E32" s="7" t="n">
        <f aca="false">ROUND($C32*12/33,2)</f>
        <v>23.12</v>
      </c>
      <c r="F32" s="7" t="n">
        <f aca="false">ROUND($C32*12/35,2)</f>
        <v>21.8</v>
      </c>
      <c r="G32" s="7" t="n">
        <f aca="false">ROUND($C32*12/36,2)</f>
        <v>21.19</v>
      </c>
      <c r="H32" s="7" t="n">
        <f aca="false">ROUND($C32*12/38,2)</f>
        <v>20.08</v>
      </c>
      <c r="I32" s="7" t="n">
        <f aca="false">ROUND($C32*12/39,2)</f>
        <v>19.56</v>
      </c>
      <c r="K32" s="8"/>
      <c r="L32" s="8"/>
      <c r="M32" s="8"/>
      <c r="N32" s="8"/>
      <c r="O32" s="8"/>
      <c r="P32" s="8"/>
      <c r="Q32" s="8"/>
    </row>
    <row r="33" customFormat="false" ht="13.2" hidden="false" customHeight="false" outlineLevel="0" collapsed="false">
      <c r="A33" s="6" t="n">
        <f aca="false">A23+1</f>
        <v>32</v>
      </c>
      <c r="B33" s="3" t="n">
        <f aca="false">B23</f>
        <v>23</v>
      </c>
      <c r="C33" s="7" t="n">
        <f aca="false">ROUND(VLOOKUP(A33,'ytpalk.laskentataulukko 11'!$A$7:$C$52,2)/B33,2)</f>
        <v>60.82</v>
      </c>
      <c r="D33" s="7" t="n">
        <f aca="false">ROUND($C33*12/32,2)</f>
        <v>22.81</v>
      </c>
      <c r="E33" s="7" t="n">
        <f aca="false">ROUND($C33*12/33,2)</f>
        <v>22.12</v>
      </c>
      <c r="F33" s="7" t="n">
        <f aca="false">ROUND($C33*12/35,2)</f>
        <v>20.85</v>
      </c>
      <c r="G33" s="7" t="n">
        <f aca="false">ROUND($C33*12/36,2)</f>
        <v>20.27</v>
      </c>
      <c r="H33" s="7" t="n">
        <f aca="false">ROUND($C33*12/38,2)</f>
        <v>19.21</v>
      </c>
      <c r="I33" s="7" t="n">
        <f aca="false">ROUND($C33*12/39,2)</f>
        <v>18.71</v>
      </c>
      <c r="K33" s="8"/>
      <c r="L33" s="8"/>
      <c r="M33" s="8"/>
      <c r="N33" s="8"/>
      <c r="O33" s="8"/>
      <c r="P33" s="8"/>
      <c r="Q33" s="8"/>
    </row>
    <row r="34" customFormat="false" ht="13.2" hidden="false" customHeight="false" outlineLevel="0" collapsed="false">
      <c r="A34" s="6" t="n">
        <f aca="false">A24+1</f>
        <v>32</v>
      </c>
      <c r="B34" s="3" t="n">
        <f aca="false">B24</f>
        <v>24</v>
      </c>
      <c r="C34" s="7" t="n">
        <f aca="false">ROUND(VLOOKUP(A34,'ytpalk.laskentataulukko 11'!$A$7:$C$52,2)/B34,2)</f>
        <v>58.28</v>
      </c>
      <c r="D34" s="7" t="n">
        <f aca="false">ROUND($C34*12/32,2)</f>
        <v>21.86</v>
      </c>
      <c r="E34" s="7" t="n">
        <f aca="false">ROUND($C34*12/33,2)</f>
        <v>21.19</v>
      </c>
      <c r="F34" s="7" t="n">
        <f aca="false">ROUND($C34*12/35,2)</f>
        <v>19.98</v>
      </c>
      <c r="G34" s="7" t="n">
        <f aca="false">ROUND($C34*12/36,2)</f>
        <v>19.43</v>
      </c>
      <c r="H34" s="7" t="n">
        <f aca="false">ROUND($C34*12/38,2)</f>
        <v>18.4</v>
      </c>
      <c r="I34" s="7" t="n">
        <f aca="false">ROUND($C34*12/39,2)</f>
        <v>17.93</v>
      </c>
      <c r="K34" s="8"/>
      <c r="L34" s="8"/>
      <c r="M34" s="8"/>
      <c r="N34" s="8"/>
      <c r="O34" s="8"/>
      <c r="P34" s="8"/>
      <c r="Q34" s="8"/>
    </row>
    <row r="35" customFormat="false" ht="13.2" hidden="false" customHeight="false" outlineLevel="0" collapsed="false">
      <c r="A35" s="6" t="n">
        <f aca="false">A25+1</f>
        <v>32</v>
      </c>
      <c r="B35" s="3" t="n">
        <f aca="false">B25</f>
        <v>25</v>
      </c>
      <c r="C35" s="7" t="n">
        <f aca="false">ROUND(VLOOKUP(A35,'ytpalk.laskentataulukko 11'!$A$7:$C$52,2)/B35,2)</f>
        <v>55.95</v>
      </c>
      <c r="D35" s="7" t="n">
        <f aca="false">ROUND($C35*12/32,2)</f>
        <v>20.98</v>
      </c>
      <c r="E35" s="7" t="n">
        <f aca="false">ROUND($C35*12/33,2)</f>
        <v>20.35</v>
      </c>
      <c r="F35" s="7" t="n">
        <f aca="false">ROUND($C35*12/35,2)</f>
        <v>19.18</v>
      </c>
      <c r="G35" s="7" t="n">
        <f aca="false">ROUND($C35*12/36,2)</f>
        <v>18.65</v>
      </c>
      <c r="H35" s="7" t="n">
        <f aca="false">ROUND($C35*12/38,2)</f>
        <v>17.67</v>
      </c>
      <c r="I35" s="7" t="n">
        <f aca="false">ROUND($C35*12/39,2)</f>
        <v>17.22</v>
      </c>
      <c r="K35" s="8"/>
      <c r="L35" s="8"/>
      <c r="M35" s="8"/>
      <c r="N35" s="8"/>
      <c r="O35" s="8"/>
      <c r="P35" s="8"/>
      <c r="Q35" s="8"/>
    </row>
    <row r="36" customFormat="false" ht="13.2" hidden="false" customHeight="false" outlineLevel="0" collapsed="false">
      <c r="A36" s="6" t="n">
        <f aca="false">A26+1</f>
        <v>33</v>
      </c>
      <c r="B36" s="3" t="n">
        <f aca="false">B26</f>
        <v>16</v>
      </c>
      <c r="C36" s="7" t="n">
        <f aca="false">ROUND(VLOOKUP(A36,'ytpalk.laskentataulukko 11'!$A$7:$C$52,2)/B36,2)</f>
        <v>88.46</v>
      </c>
      <c r="D36" s="7" t="n">
        <f aca="false">ROUND($C36*12/32,2)</f>
        <v>33.17</v>
      </c>
      <c r="E36" s="7" t="n">
        <f aca="false">ROUND($C36*12/33,2)</f>
        <v>32.17</v>
      </c>
      <c r="F36" s="7" t="n">
        <f aca="false">ROUND($C36*12/35,2)</f>
        <v>30.33</v>
      </c>
      <c r="G36" s="7" t="n">
        <f aca="false">ROUND($C36*12/36,2)</f>
        <v>29.49</v>
      </c>
      <c r="H36" s="7" t="n">
        <f aca="false">ROUND($C36*12/38,2)</f>
        <v>27.93</v>
      </c>
      <c r="I36" s="7" t="n">
        <f aca="false">ROUND($C36*12/39,2)</f>
        <v>27.22</v>
      </c>
      <c r="K36" s="8"/>
      <c r="L36" s="8"/>
      <c r="M36" s="8"/>
      <c r="N36" s="8"/>
      <c r="O36" s="8"/>
      <c r="P36" s="8"/>
      <c r="Q36" s="8"/>
    </row>
    <row r="37" customFormat="false" ht="13.2" hidden="false" customHeight="false" outlineLevel="0" collapsed="false">
      <c r="A37" s="6" t="n">
        <f aca="false">A27+1</f>
        <v>33</v>
      </c>
      <c r="B37" s="3" t="n">
        <f aca="false">B27</f>
        <v>17</v>
      </c>
      <c r="C37" s="7" t="n">
        <f aca="false">ROUND(VLOOKUP(A37,'ytpalk.laskentataulukko 11'!$A$7:$C$52,2)/B37,2)</f>
        <v>83.26</v>
      </c>
      <c r="D37" s="7" t="n">
        <f aca="false">ROUND($C37*12/32,2)</f>
        <v>31.22</v>
      </c>
      <c r="E37" s="7" t="n">
        <f aca="false">ROUND($C37*12/33,2)</f>
        <v>30.28</v>
      </c>
      <c r="F37" s="7" t="n">
        <f aca="false">ROUND($C37*12/35,2)</f>
        <v>28.55</v>
      </c>
      <c r="G37" s="7" t="n">
        <f aca="false">ROUND($C37*12/36,2)</f>
        <v>27.75</v>
      </c>
      <c r="H37" s="7" t="n">
        <f aca="false">ROUND($C37*12/38,2)</f>
        <v>26.29</v>
      </c>
      <c r="I37" s="7" t="n">
        <f aca="false">ROUND($C37*12/39,2)</f>
        <v>25.62</v>
      </c>
      <c r="K37" s="8"/>
      <c r="L37" s="8"/>
      <c r="M37" s="8"/>
      <c r="N37" s="8"/>
      <c r="O37" s="8"/>
      <c r="P37" s="8"/>
      <c r="Q37" s="8"/>
    </row>
    <row r="38" customFormat="false" ht="13.2" hidden="false" customHeight="false" outlineLevel="0" collapsed="false">
      <c r="A38" s="6" t="n">
        <f aca="false">A28+1</f>
        <v>33</v>
      </c>
      <c r="B38" s="3" t="n">
        <f aca="false">B28</f>
        <v>18</v>
      </c>
      <c r="C38" s="7" t="n">
        <f aca="false">ROUND(VLOOKUP(A38,'ytpalk.laskentataulukko 11'!$A$7:$C$52,2)/B38,2)</f>
        <v>78.63</v>
      </c>
      <c r="D38" s="7" t="n">
        <f aca="false">ROUND($C38*12/32,2)</f>
        <v>29.49</v>
      </c>
      <c r="E38" s="7" t="n">
        <f aca="false">ROUND($C38*12/33,2)</f>
        <v>28.59</v>
      </c>
      <c r="F38" s="7" t="n">
        <f aca="false">ROUND($C38*12/35,2)</f>
        <v>26.96</v>
      </c>
      <c r="G38" s="7" t="n">
        <f aca="false">ROUND($C38*12/36,2)</f>
        <v>26.21</v>
      </c>
      <c r="H38" s="7" t="n">
        <f aca="false">ROUND($C38*12/38,2)</f>
        <v>24.83</v>
      </c>
      <c r="I38" s="7" t="n">
        <f aca="false">ROUND($C38*12/39,2)</f>
        <v>24.19</v>
      </c>
      <c r="K38" s="8"/>
      <c r="L38" s="8"/>
      <c r="M38" s="8"/>
      <c r="N38" s="8"/>
      <c r="O38" s="8"/>
      <c r="P38" s="8"/>
      <c r="Q38" s="8"/>
    </row>
    <row r="39" customFormat="false" ht="13.2" hidden="false" customHeight="false" outlineLevel="0" collapsed="false">
      <c r="A39" s="6" t="n">
        <f aca="false">A29+1</f>
        <v>33</v>
      </c>
      <c r="B39" s="3" t="n">
        <f aca="false">B29</f>
        <v>19</v>
      </c>
      <c r="C39" s="7" t="n">
        <f aca="false">ROUND(VLOOKUP(A39,'ytpalk.laskentataulukko 11'!$A$7:$C$52,2)/B39,2)</f>
        <v>74.49</v>
      </c>
      <c r="D39" s="7" t="n">
        <f aca="false">ROUND($C39*12/32,2)</f>
        <v>27.93</v>
      </c>
      <c r="E39" s="7" t="n">
        <f aca="false">ROUND($C39*12/33,2)</f>
        <v>27.09</v>
      </c>
      <c r="F39" s="7" t="n">
        <f aca="false">ROUND($C39*12/35,2)</f>
        <v>25.54</v>
      </c>
      <c r="G39" s="7" t="n">
        <f aca="false">ROUND($C39*12/36,2)</f>
        <v>24.83</v>
      </c>
      <c r="H39" s="7" t="n">
        <f aca="false">ROUND($C39*12/38,2)</f>
        <v>23.52</v>
      </c>
      <c r="I39" s="7" t="n">
        <f aca="false">ROUND($C39*12/39,2)</f>
        <v>22.92</v>
      </c>
      <c r="K39" s="8"/>
      <c r="L39" s="8"/>
      <c r="M39" s="8"/>
      <c r="N39" s="8"/>
      <c r="O39" s="8"/>
      <c r="P39" s="8"/>
      <c r="Q39" s="8"/>
    </row>
    <row r="40" customFormat="false" ht="13.2" hidden="false" customHeight="false" outlineLevel="0" collapsed="false">
      <c r="A40" s="6" t="n">
        <f aca="false">A30+1</f>
        <v>33</v>
      </c>
      <c r="B40" s="3" t="n">
        <f aca="false">B30</f>
        <v>20</v>
      </c>
      <c r="C40" s="7" t="n">
        <f aca="false">ROUND(VLOOKUP(A40,'ytpalk.laskentataulukko 11'!$A$7:$C$52,2)/B40,2)</f>
        <v>70.77</v>
      </c>
      <c r="D40" s="7" t="n">
        <f aca="false">ROUND($C40*12/32,2)</f>
        <v>26.54</v>
      </c>
      <c r="E40" s="7" t="n">
        <f aca="false">ROUND($C40*12/33,2)</f>
        <v>25.73</v>
      </c>
      <c r="F40" s="7" t="n">
        <f aca="false">ROUND($C40*12/35,2)</f>
        <v>24.26</v>
      </c>
      <c r="G40" s="7" t="n">
        <f aca="false">ROUND($C40*12/36,2)</f>
        <v>23.59</v>
      </c>
      <c r="H40" s="7" t="n">
        <f aca="false">ROUND($C40*12/38,2)</f>
        <v>22.35</v>
      </c>
      <c r="I40" s="7" t="n">
        <f aca="false">ROUND($C40*12/39,2)</f>
        <v>21.78</v>
      </c>
      <c r="K40" s="8"/>
      <c r="L40" s="8"/>
      <c r="M40" s="8"/>
      <c r="N40" s="8"/>
      <c r="O40" s="8"/>
      <c r="P40" s="8"/>
      <c r="Q40" s="8"/>
    </row>
    <row r="41" customFormat="false" ht="13.2" hidden="false" customHeight="false" outlineLevel="0" collapsed="false">
      <c r="A41" s="6" t="n">
        <f aca="false">A31+1</f>
        <v>33</v>
      </c>
      <c r="B41" s="3" t="n">
        <f aca="false">B31</f>
        <v>21</v>
      </c>
      <c r="C41" s="7" t="n">
        <f aca="false">ROUND(VLOOKUP(A41,'ytpalk.laskentataulukko 11'!$A$7:$C$52,2)/B41,2)</f>
        <v>67.4</v>
      </c>
      <c r="D41" s="7" t="n">
        <f aca="false">ROUND($C41*12/32,2)</f>
        <v>25.28</v>
      </c>
      <c r="E41" s="7" t="n">
        <f aca="false">ROUND($C41*12/33,2)</f>
        <v>24.51</v>
      </c>
      <c r="F41" s="7" t="n">
        <f aca="false">ROUND($C41*12/35,2)</f>
        <v>23.11</v>
      </c>
      <c r="G41" s="7" t="n">
        <f aca="false">ROUND($C41*12/36,2)</f>
        <v>22.47</v>
      </c>
      <c r="H41" s="7" t="n">
        <f aca="false">ROUND($C41*12/38,2)</f>
        <v>21.28</v>
      </c>
      <c r="I41" s="7" t="n">
        <f aca="false">ROUND($C41*12/39,2)</f>
        <v>20.74</v>
      </c>
      <c r="K41" s="8"/>
      <c r="L41" s="8"/>
      <c r="M41" s="8"/>
      <c r="N41" s="8"/>
      <c r="O41" s="8"/>
      <c r="P41" s="8"/>
      <c r="Q41" s="8"/>
    </row>
    <row r="42" customFormat="false" ht="13.2" hidden="false" customHeight="false" outlineLevel="0" collapsed="false">
      <c r="A42" s="6" t="n">
        <f aca="false">A32+1</f>
        <v>33</v>
      </c>
      <c r="B42" s="3" t="n">
        <f aca="false">B32</f>
        <v>22</v>
      </c>
      <c r="C42" s="7" t="n">
        <f aca="false">ROUND(VLOOKUP(A42,'ytpalk.laskentataulukko 11'!$A$7:$C$52,2)/B42,2)</f>
        <v>64.33</v>
      </c>
      <c r="D42" s="7" t="n">
        <f aca="false">ROUND($C42*12/32,2)</f>
        <v>24.12</v>
      </c>
      <c r="E42" s="7" t="n">
        <f aca="false">ROUND($C42*12/33,2)</f>
        <v>23.39</v>
      </c>
      <c r="F42" s="7" t="n">
        <f aca="false">ROUND($C42*12/35,2)</f>
        <v>22.06</v>
      </c>
      <c r="G42" s="7" t="n">
        <f aca="false">ROUND($C42*12/36,2)</f>
        <v>21.44</v>
      </c>
      <c r="H42" s="7" t="n">
        <f aca="false">ROUND($C42*12/38,2)</f>
        <v>20.31</v>
      </c>
      <c r="I42" s="7" t="n">
        <f aca="false">ROUND($C42*12/39,2)</f>
        <v>19.79</v>
      </c>
      <c r="K42" s="8"/>
      <c r="L42" s="8"/>
      <c r="M42" s="8"/>
      <c r="N42" s="8"/>
      <c r="O42" s="8"/>
      <c r="P42" s="8"/>
      <c r="Q42" s="8"/>
    </row>
    <row r="43" customFormat="false" ht="13.2" hidden="false" customHeight="false" outlineLevel="0" collapsed="false">
      <c r="A43" s="6" t="n">
        <f aca="false">A33+1</f>
        <v>33</v>
      </c>
      <c r="B43" s="3" t="n">
        <f aca="false">B33</f>
        <v>23</v>
      </c>
      <c r="C43" s="7" t="n">
        <f aca="false">ROUND(VLOOKUP(A43,'ytpalk.laskentataulukko 11'!$A$7:$C$52,2)/B43,2)</f>
        <v>61.54</v>
      </c>
      <c r="D43" s="7" t="n">
        <f aca="false">ROUND($C43*12/32,2)</f>
        <v>23.08</v>
      </c>
      <c r="E43" s="7" t="n">
        <f aca="false">ROUND($C43*12/33,2)</f>
        <v>22.38</v>
      </c>
      <c r="F43" s="7" t="n">
        <f aca="false">ROUND($C43*12/35,2)</f>
        <v>21.1</v>
      </c>
      <c r="G43" s="7" t="n">
        <f aca="false">ROUND($C43*12/36,2)</f>
        <v>20.51</v>
      </c>
      <c r="H43" s="7" t="n">
        <f aca="false">ROUND($C43*12/38,2)</f>
        <v>19.43</v>
      </c>
      <c r="I43" s="7" t="n">
        <f aca="false">ROUND($C43*12/39,2)</f>
        <v>18.94</v>
      </c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6" t="n">
        <f aca="false">A34+1</f>
        <v>33</v>
      </c>
      <c r="B44" s="3" t="n">
        <f aca="false">B34</f>
        <v>24</v>
      </c>
      <c r="C44" s="7" t="n">
        <f aca="false">ROUND(VLOOKUP(A44,'ytpalk.laskentataulukko 11'!$A$7:$C$52,2)/B44,2)</f>
        <v>58.97</v>
      </c>
      <c r="D44" s="7" t="n">
        <f aca="false">ROUND($C44*12/32,2)</f>
        <v>22.11</v>
      </c>
      <c r="E44" s="7" t="n">
        <f aca="false">ROUND($C44*12/33,2)</f>
        <v>21.44</v>
      </c>
      <c r="F44" s="7" t="n">
        <f aca="false">ROUND($C44*12/35,2)</f>
        <v>20.22</v>
      </c>
      <c r="G44" s="7" t="n">
        <f aca="false">ROUND($C44*12/36,2)</f>
        <v>19.66</v>
      </c>
      <c r="H44" s="7" t="n">
        <f aca="false">ROUND($C44*12/38,2)</f>
        <v>18.62</v>
      </c>
      <c r="I44" s="7" t="n">
        <f aca="false">ROUND($C44*12/39,2)</f>
        <v>18.14</v>
      </c>
      <c r="K44" s="8"/>
      <c r="L44" s="8"/>
      <c r="M44" s="8"/>
      <c r="N44" s="8"/>
      <c r="O44" s="8"/>
      <c r="P44" s="8"/>
      <c r="Q44" s="8"/>
    </row>
    <row r="45" customFormat="false" ht="13.2" hidden="false" customHeight="false" outlineLevel="0" collapsed="false">
      <c r="A45" s="6" t="n">
        <f aca="false">A35+1</f>
        <v>33</v>
      </c>
      <c r="B45" s="3" t="n">
        <f aca="false">B35</f>
        <v>25</v>
      </c>
      <c r="C45" s="7" t="n">
        <f aca="false">ROUND(VLOOKUP(A45,'ytpalk.laskentataulukko 11'!$A$7:$C$52,2)/B45,2)</f>
        <v>56.61</v>
      </c>
      <c r="D45" s="7" t="n">
        <f aca="false">ROUND($C45*12/32,2)</f>
        <v>21.23</v>
      </c>
      <c r="E45" s="7" t="n">
        <f aca="false">ROUND($C45*12/33,2)</f>
        <v>20.59</v>
      </c>
      <c r="F45" s="7" t="n">
        <f aca="false">ROUND($C45*12/35,2)</f>
        <v>19.41</v>
      </c>
      <c r="G45" s="7" t="n">
        <f aca="false">ROUND($C45*12/36,2)</f>
        <v>18.87</v>
      </c>
      <c r="H45" s="7" t="n">
        <f aca="false">ROUND($C45*12/38,2)</f>
        <v>17.88</v>
      </c>
      <c r="I45" s="7" t="n">
        <f aca="false">ROUND($C45*12/39,2)</f>
        <v>17.42</v>
      </c>
      <c r="K45" s="8"/>
      <c r="L45" s="8"/>
      <c r="M45" s="8"/>
      <c r="N45" s="8"/>
      <c r="O45" s="8"/>
      <c r="P45" s="8"/>
      <c r="Q45" s="8"/>
    </row>
    <row r="46" customFormat="false" ht="13.2" hidden="false" customHeight="false" outlineLevel="0" collapsed="false">
      <c r="A46" s="6" t="n">
        <f aca="false">A36+1</f>
        <v>34</v>
      </c>
      <c r="B46" s="3" t="n">
        <f aca="false">B36</f>
        <v>16</v>
      </c>
      <c r="C46" s="7" t="n">
        <f aca="false">ROUND(VLOOKUP(A46,'ytpalk.laskentataulukko 11'!$A$7:$C$52,2)/B46,2)</f>
        <v>89.58</v>
      </c>
      <c r="D46" s="7" t="n">
        <f aca="false">ROUND($C46*12/32,2)</f>
        <v>33.59</v>
      </c>
      <c r="E46" s="7" t="n">
        <f aca="false">ROUND($C46*12/33,2)</f>
        <v>32.57</v>
      </c>
      <c r="F46" s="7" t="n">
        <f aca="false">ROUND($C46*12/35,2)</f>
        <v>30.71</v>
      </c>
      <c r="G46" s="7" t="n">
        <f aca="false">ROUND($C46*12/36,2)</f>
        <v>29.86</v>
      </c>
      <c r="H46" s="7" t="n">
        <f aca="false">ROUND($C46*12/38,2)</f>
        <v>28.29</v>
      </c>
      <c r="I46" s="7" t="n">
        <f aca="false">ROUND($C46*12/39,2)</f>
        <v>27.56</v>
      </c>
      <c r="K46" s="8"/>
      <c r="L46" s="8"/>
      <c r="M46" s="8"/>
      <c r="N46" s="8"/>
      <c r="O46" s="8"/>
      <c r="P46" s="8"/>
      <c r="Q46" s="8"/>
    </row>
    <row r="47" customFormat="false" ht="13.2" hidden="false" customHeight="false" outlineLevel="0" collapsed="false">
      <c r="A47" s="6" t="n">
        <f aca="false">A37+1</f>
        <v>34</v>
      </c>
      <c r="B47" s="3" t="n">
        <f aca="false">B37</f>
        <v>17</v>
      </c>
      <c r="C47" s="7" t="n">
        <f aca="false">ROUND(VLOOKUP(A47,'ytpalk.laskentataulukko 11'!$A$7:$C$52,2)/B47,2)</f>
        <v>84.31</v>
      </c>
      <c r="D47" s="7" t="n">
        <f aca="false">ROUND($C47*12/32,2)</f>
        <v>31.62</v>
      </c>
      <c r="E47" s="7" t="n">
        <f aca="false">ROUND($C47*12/33,2)</f>
        <v>30.66</v>
      </c>
      <c r="F47" s="7" t="n">
        <f aca="false">ROUND($C47*12/35,2)</f>
        <v>28.91</v>
      </c>
      <c r="G47" s="7" t="n">
        <f aca="false">ROUND($C47*12/36,2)</f>
        <v>28.1</v>
      </c>
      <c r="H47" s="7" t="n">
        <f aca="false">ROUND($C47*12/38,2)</f>
        <v>26.62</v>
      </c>
      <c r="I47" s="7" t="n">
        <f aca="false">ROUND($C47*12/39,2)</f>
        <v>25.94</v>
      </c>
      <c r="K47" s="8"/>
      <c r="L47" s="8"/>
      <c r="M47" s="8"/>
      <c r="N47" s="8"/>
      <c r="O47" s="8"/>
      <c r="P47" s="8"/>
      <c r="Q47" s="8"/>
    </row>
    <row r="48" customFormat="false" ht="13.2" hidden="false" customHeight="false" outlineLevel="0" collapsed="false">
      <c r="A48" s="6" t="n">
        <f aca="false">A38+1</f>
        <v>34</v>
      </c>
      <c r="B48" s="3" t="n">
        <f aca="false">B38</f>
        <v>18</v>
      </c>
      <c r="C48" s="7" t="n">
        <f aca="false">ROUND(VLOOKUP(A48,'ytpalk.laskentataulukko 11'!$A$7:$C$52,2)/B48,2)</f>
        <v>79.62</v>
      </c>
      <c r="D48" s="7" t="n">
        <f aca="false">ROUND($C48*12/32,2)</f>
        <v>29.86</v>
      </c>
      <c r="E48" s="7" t="n">
        <f aca="false">ROUND($C48*12/33,2)</f>
        <v>28.95</v>
      </c>
      <c r="F48" s="7" t="n">
        <f aca="false">ROUND($C48*12/35,2)</f>
        <v>27.3</v>
      </c>
      <c r="G48" s="7" t="n">
        <f aca="false">ROUND($C48*12/36,2)</f>
        <v>26.54</v>
      </c>
      <c r="H48" s="7" t="n">
        <f aca="false">ROUND($C48*12/38,2)</f>
        <v>25.14</v>
      </c>
      <c r="I48" s="7" t="n">
        <f aca="false">ROUND($C48*12/39,2)</f>
        <v>24.5</v>
      </c>
      <c r="K48" s="8"/>
      <c r="L48" s="8"/>
      <c r="M48" s="8"/>
      <c r="N48" s="8"/>
      <c r="O48" s="8"/>
      <c r="P48" s="8"/>
      <c r="Q48" s="8"/>
    </row>
    <row r="49" customFormat="false" ht="13.2" hidden="false" customHeight="false" outlineLevel="0" collapsed="false">
      <c r="A49" s="6" t="n">
        <f aca="false">A39+1</f>
        <v>34</v>
      </c>
      <c r="B49" s="3" t="n">
        <f aca="false">B39</f>
        <v>19</v>
      </c>
      <c r="C49" s="7" t="n">
        <f aca="false">ROUND(VLOOKUP(A49,'ytpalk.laskentataulukko 11'!$A$7:$C$52,2)/B49,2)</f>
        <v>75.43</v>
      </c>
      <c r="D49" s="7" t="n">
        <f aca="false">ROUND($C49*12/32,2)</f>
        <v>28.29</v>
      </c>
      <c r="E49" s="7" t="n">
        <f aca="false">ROUND($C49*12/33,2)</f>
        <v>27.43</v>
      </c>
      <c r="F49" s="7" t="n">
        <f aca="false">ROUND($C49*12/35,2)</f>
        <v>25.86</v>
      </c>
      <c r="G49" s="7" t="n">
        <f aca="false">ROUND($C49*12/36,2)</f>
        <v>25.14</v>
      </c>
      <c r="H49" s="7" t="n">
        <f aca="false">ROUND($C49*12/38,2)</f>
        <v>23.82</v>
      </c>
      <c r="I49" s="7" t="n">
        <f aca="false">ROUND($C49*12/39,2)</f>
        <v>23.21</v>
      </c>
      <c r="K49" s="8"/>
      <c r="L49" s="8"/>
      <c r="M49" s="8"/>
      <c r="N49" s="8"/>
      <c r="O49" s="8"/>
      <c r="P49" s="8"/>
      <c r="Q49" s="8"/>
    </row>
    <row r="50" customFormat="false" ht="13.2" hidden="false" customHeight="false" outlineLevel="0" collapsed="false">
      <c r="A50" s="6" t="n">
        <f aca="false">A40+1</f>
        <v>34</v>
      </c>
      <c r="B50" s="3" t="n">
        <f aca="false">B40</f>
        <v>20</v>
      </c>
      <c r="C50" s="7" t="n">
        <f aca="false">ROUND(VLOOKUP(A50,'ytpalk.laskentataulukko 11'!$A$7:$C$52,2)/B50,2)</f>
        <v>71.66</v>
      </c>
      <c r="D50" s="7" t="n">
        <f aca="false">ROUND($C50*12/32,2)</f>
        <v>26.87</v>
      </c>
      <c r="E50" s="7" t="n">
        <f aca="false">ROUND($C50*12/33,2)</f>
        <v>26.06</v>
      </c>
      <c r="F50" s="7" t="n">
        <f aca="false">ROUND($C50*12/35,2)</f>
        <v>24.57</v>
      </c>
      <c r="G50" s="7" t="n">
        <f aca="false">ROUND($C50*12/36,2)</f>
        <v>23.89</v>
      </c>
      <c r="H50" s="7" t="n">
        <f aca="false">ROUND($C50*12/38,2)</f>
        <v>22.63</v>
      </c>
      <c r="I50" s="7" t="n">
        <f aca="false">ROUND($C50*12/39,2)</f>
        <v>22.05</v>
      </c>
      <c r="K50" s="8"/>
      <c r="L50" s="8"/>
      <c r="M50" s="8"/>
      <c r="N50" s="8"/>
      <c r="O50" s="8"/>
      <c r="P50" s="8"/>
      <c r="Q50" s="8"/>
    </row>
    <row r="51" customFormat="false" ht="13.2" hidden="false" customHeight="false" outlineLevel="0" collapsed="false">
      <c r="A51" s="6" t="n">
        <f aca="false">A41+1</f>
        <v>34</v>
      </c>
      <c r="B51" s="3" t="n">
        <f aca="false">B41</f>
        <v>21</v>
      </c>
      <c r="C51" s="7" t="n">
        <f aca="false">ROUND(VLOOKUP(A51,'ytpalk.laskentataulukko 11'!$A$7:$C$52,2)/B51,2)</f>
        <v>68.25</v>
      </c>
      <c r="D51" s="7" t="n">
        <f aca="false">ROUND($C51*12/32,2)</f>
        <v>25.59</v>
      </c>
      <c r="E51" s="7" t="n">
        <f aca="false">ROUND($C51*12/33,2)</f>
        <v>24.82</v>
      </c>
      <c r="F51" s="7" t="n">
        <f aca="false">ROUND($C51*12/35,2)</f>
        <v>23.4</v>
      </c>
      <c r="G51" s="7" t="n">
        <f aca="false">ROUND($C51*12/36,2)</f>
        <v>22.75</v>
      </c>
      <c r="H51" s="7" t="n">
        <f aca="false">ROUND($C51*12/38,2)</f>
        <v>21.55</v>
      </c>
      <c r="I51" s="7" t="n">
        <f aca="false">ROUND($C51*12/39,2)</f>
        <v>21</v>
      </c>
      <c r="K51" s="8"/>
      <c r="L51" s="8"/>
      <c r="M51" s="8"/>
      <c r="N51" s="8"/>
      <c r="O51" s="8"/>
      <c r="P51" s="8"/>
      <c r="Q51" s="8"/>
    </row>
    <row r="52" customFormat="false" ht="13.2" hidden="false" customHeight="false" outlineLevel="0" collapsed="false">
      <c r="A52" s="6" t="n">
        <f aca="false">A42+1</f>
        <v>34</v>
      </c>
      <c r="B52" s="3" t="n">
        <f aca="false">B42</f>
        <v>22</v>
      </c>
      <c r="C52" s="7" t="n">
        <f aca="false">ROUND(VLOOKUP(A52,'ytpalk.laskentataulukko 11'!$A$7:$C$52,2)/B52,2)</f>
        <v>65.15</v>
      </c>
      <c r="D52" s="7" t="n">
        <f aca="false">ROUND($C52*12/32,2)</f>
        <v>24.43</v>
      </c>
      <c r="E52" s="7" t="n">
        <f aca="false">ROUND($C52*12/33,2)</f>
        <v>23.69</v>
      </c>
      <c r="F52" s="7" t="n">
        <f aca="false">ROUND($C52*12/35,2)</f>
        <v>22.34</v>
      </c>
      <c r="G52" s="7" t="n">
        <f aca="false">ROUND($C52*12/36,2)</f>
        <v>21.72</v>
      </c>
      <c r="H52" s="7" t="n">
        <f aca="false">ROUND($C52*12/38,2)</f>
        <v>20.57</v>
      </c>
      <c r="I52" s="7" t="n">
        <f aca="false">ROUND($C52*12/39,2)</f>
        <v>20.05</v>
      </c>
      <c r="K52" s="8"/>
      <c r="L52" s="8"/>
      <c r="M52" s="8"/>
      <c r="N52" s="8"/>
      <c r="O52" s="8"/>
      <c r="P52" s="8"/>
      <c r="Q52" s="8"/>
    </row>
    <row r="53" customFormat="false" ht="13.2" hidden="false" customHeight="false" outlineLevel="0" collapsed="false">
      <c r="A53" s="6" t="n">
        <f aca="false">A43+1</f>
        <v>34</v>
      </c>
      <c r="B53" s="3" t="n">
        <f aca="false">B43</f>
        <v>23</v>
      </c>
      <c r="C53" s="7" t="n">
        <f aca="false">ROUND(VLOOKUP(A53,'ytpalk.laskentataulukko 11'!$A$7:$C$52,2)/B53,2)</f>
        <v>62.31</v>
      </c>
      <c r="D53" s="7" t="n">
        <f aca="false">ROUND($C53*12/32,2)</f>
        <v>23.37</v>
      </c>
      <c r="E53" s="7" t="n">
        <f aca="false">ROUND($C53*12/33,2)</f>
        <v>22.66</v>
      </c>
      <c r="F53" s="7" t="n">
        <f aca="false">ROUND($C53*12/35,2)</f>
        <v>21.36</v>
      </c>
      <c r="G53" s="7" t="n">
        <f aca="false">ROUND($C53*12/36,2)</f>
        <v>20.77</v>
      </c>
      <c r="H53" s="7" t="n">
        <f aca="false">ROUND($C53*12/38,2)</f>
        <v>19.68</v>
      </c>
      <c r="I53" s="7" t="n">
        <f aca="false">ROUND($C53*12/39,2)</f>
        <v>19.17</v>
      </c>
      <c r="K53" s="8"/>
      <c r="L53" s="8"/>
      <c r="M53" s="8"/>
      <c r="N53" s="8"/>
      <c r="O53" s="8"/>
      <c r="P53" s="8"/>
      <c r="Q53" s="8"/>
    </row>
    <row r="54" customFormat="false" ht="13.2" hidden="false" customHeight="false" outlineLevel="0" collapsed="false">
      <c r="A54" s="6" t="n">
        <f aca="false">A44+1</f>
        <v>34</v>
      </c>
      <c r="B54" s="3" t="n">
        <f aca="false">B44</f>
        <v>24</v>
      </c>
      <c r="C54" s="7" t="n">
        <f aca="false">ROUND(VLOOKUP(A54,'ytpalk.laskentataulukko 11'!$A$7:$C$52,2)/B54,2)</f>
        <v>59.72</v>
      </c>
      <c r="D54" s="7" t="n">
        <f aca="false">ROUND($C54*12/32,2)</f>
        <v>22.4</v>
      </c>
      <c r="E54" s="7" t="n">
        <f aca="false">ROUND($C54*12/33,2)</f>
        <v>21.72</v>
      </c>
      <c r="F54" s="7" t="n">
        <f aca="false">ROUND($C54*12/35,2)</f>
        <v>20.48</v>
      </c>
      <c r="G54" s="7" t="n">
        <f aca="false">ROUND($C54*12/36,2)</f>
        <v>19.91</v>
      </c>
      <c r="H54" s="7" t="n">
        <f aca="false">ROUND($C54*12/38,2)</f>
        <v>18.86</v>
      </c>
      <c r="I54" s="7" t="n">
        <f aca="false">ROUND($C54*12/39,2)</f>
        <v>18.38</v>
      </c>
      <c r="K54" s="8"/>
      <c r="L54" s="8"/>
      <c r="M54" s="8"/>
      <c r="N54" s="8"/>
      <c r="O54" s="8"/>
      <c r="P54" s="8"/>
      <c r="Q54" s="8"/>
    </row>
    <row r="55" customFormat="false" ht="13.2" hidden="false" customHeight="false" outlineLevel="0" collapsed="false">
      <c r="A55" s="6" t="n">
        <f aca="false">A45+1</f>
        <v>34</v>
      </c>
      <c r="B55" s="3" t="n">
        <f aca="false">B45</f>
        <v>25</v>
      </c>
      <c r="C55" s="7" t="n">
        <f aca="false">ROUND(VLOOKUP(A55,'ytpalk.laskentataulukko 11'!$A$7:$C$52,2)/B55,2)</f>
        <v>57.33</v>
      </c>
      <c r="D55" s="7" t="n">
        <f aca="false">ROUND($C55*12/32,2)</f>
        <v>21.5</v>
      </c>
      <c r="E55" s="7" t="n">
        <f aca="false">ROUND($C55*12/33,2)</f>
        <v>20.85</v>
      </c>
      <c r="F55" s="7" t="n">
        <f aca="false">ROUND($C55*12/35,2)</f>
        <v>19.66</v>
      </c>
      <c r="G55" s="7" t="n">
        <f aca="false">ROUND($C55*12/36,2)</f>
        <v>19.11</v>
      </c>
      <c r="H55" s="7" t="n">
        <f aca="false">ROUND($C55*12/38,2)</f>
        <v>18.1</v>
      </c>
      <c r="I55" s="7" t="n">
        <f aca="false">ROUND($C55*12/39,2)</f>
        <v>17.64</v>
      </c>
      <c r="K55" s="8"/>
      <c r="L55" s="8"/>
      <c r="M55" s="8"/>
      <c r="N55" s="8"/>
      <c r="O55" s="8"/>
      <c r="P55" s="8"/>
      <c r="Q55" s="8"/>
    </row>
    <row r="56" customFormat="false" ht="13.2" hidden="false" customHeight="false" outlineLevel="0" collapsed="false">
      <c r="A56" s="6" t="n">
        <f aca="false">A46+1</f>
        <v>35</v>
      </c>
      <c r="B56" s="3" t="n">
        <f aca="false">B46</f>
        <v>16</v>
      </c>
      <c r="C56" s="7" t="n">
        <f aca="false">ROUND(VLOOKUP(A56,'ytpalk.laskentataulukko 11'!$A$7:$C$52,2)/B56,2)</f>
        <v>90.76</v>
      </c>
      <c r="D56" s="7" t="n">
        <f aca="false">ROUND($C56*12/32,2)</f>
        <v>34.04</v>
      </c>
      <c r="E56" s="7" t="n">
        <f aca="false">ROUND($C56*12/33,2)</f>
        <v>33</v>
      </c>
      <c r="F56" s="7" t="n">
        <f aca="false">ROUND($C56*12/35,2)</f>
        <v>31.12</v>
      </c>
      <c r="G56" s="7" t="n">
        <f aca="false">ROUND($C56*12/36,2)</f>
        <v>30.25</v>
      </c>
      <c r="H56" s="7" t="n">
        <f aca="false">ROUND($C56*12/38,2)</f>
        <v>28.66</v>
      </c>
      <c r="I56" s="7" t="n">
        <f aca="false">ROUND($C56*12/39,2)</f>
        <v>27.93</v>
      </c>
      <c r="K56" s="8"/>
      <c r="L56" s="8"/>
      <c r="M56" s="8"/>
      <c r="N56" s="8"/>
      <c r="O56" s="8"/>
      <c r="P56" s="8"/>
      <c r="Q56" s="8"/>
    </row>
    <row r="57" customFormat="false" ht="13.2" hidden="false" customHeight="false" outlineLevel="0" collapsed="false">
      <c r="A57" s="6" t="n">
        <f aca="false">A47+1</f>
        <v>35</v>
      </c>
      <c r="B57" s="3" t="n">
        <f aca="false">B47</f>
        <v>17</v>
      </c>
      <c r="C57" s="7" t="n">
        <f aca="false">ROUND(VLOOKUP(A57,'ytpalk.laskentataulukko 11'!$A$7:$C$52,2)/B57,2)</f>
        <v>85.42</v>
      </c>
      <c r="D57" s="7" t="n">
        <f aca="false">ROUND($C57*12/32,2)</f>
        <v>32.03</v>
      </c>
      <c r="E57" s="7" t="n">
        <f aca="false">ROUND($C57*12/33,2)</f>
        <v>31.06</v>
      </c>
      <c r="F57" s="7" t="n">
        <f aca="false">ROUND($C57*12/35,2)</f>
        <v>29.29</v>
      </c>
      <c r="G57" s="7" t="n">
        <f aca="false">ROUND($C57*12/36,2)</f>
        <v>28.47</v>
      </c>
      <c r="H57" s="7" t="n">
        <f aca="false">ROUND($C57*12/38,2)</f>
        <v>26.97</v>
      </c>
      <c r="I57" s="7" t="n">
        <f aca="false">ROUND($C57*12/39,2)</f>
        <v>26.28</v>
      </c>
      <c r="K57" s="8"/>
      <c r="L57" s="8"/>
      <c r="M57" s="8"/>
      <c r="N57" s="8"/>
      <c r="O57" s="8"/>
      <c r="P57" s="8"/>
      <c r="Q57" s="8"/>
    </row>
    <row r="58" customFormat="false" ht="13.2" hidden="false" customHeight="false" outlineLevel="0" collapsed="false">
      <c r="A58" s="6" t="n">
        <f aca="false">A48+1</f>
        <v>35</v>
      </c>
      <c r="B58" s="3" t="n">
        <f aca="false">B48</f>
        <v>18</v>
      </c>
      <c r="C58" s="7" t="n">
        <f aca="false">ROUND(VLOOKUP(A58,'ytpalk.laskentataulukko 11'!$A$7:$C$52,2)/B58,2)</f>
        <v>80.68</v>
      </c>
      <c r="D58" s="7" t="n">
        <f aca="false">ROUND($C58*12/32,2)</f>
        <v>30.26</v>
      </c>
      <c r="E58" s="7" t="n">
        <f aca="false">ROUND($C58*12/33,2)</f>
        <v>29.34</v>
      </c>
      <c r="F58" s="7" t="n">
        <f aca="false">ROUND($C58*12/35,2)</f>
        <v>27.66</v>
      </c>
      <c r="G58" s="7" t="n">
        <f aca="false">ROUND($C58*12/36,2)</f>
        <v>26.89</v>
      </c>
      <c r="H58" s="7" t="n">
        <f aca="false">ROUND($C58*12/38,2)</f>
        <v>25.48</v>
      </c>
      <c r="I58" s="7" t="n">
        <f aca="false">ROUND($C58*12/39,2)</f>
        <v>24.82</v>
      </c>
      <c r="K58" s="8"/>
      <c r="L58" s="8"/>
      <c r="M58" s="8"/>
      <c r="N58" s="8"/>
      <c r="O58" s="8"/>
      <c r="P58" s="8"/>
      <c r="Q58" s="8"/>
    </row>
    <row r="59" customFormat="false" ht="13.2" hidden="false" customHeight="false" outlineLevel="0" collapsed="false">
      <c r="A59" s="6" t="n">
        <f aca="false">A49+1</f>
        <v>35</v>
      </c>
      <c r="B59" s="3" t="n">
        <f aca="false">B49</f>
        <v>19</v>
      </c>
      <c r="C59" s="7" t="n">
        <f aca="false">ROUND(VLOOKUP(A59,'ytpalk.laskentataulukko 11'!$A$7:$C$52,2)/B59,2)</f>
        <v>76.43</v>
      </c>
      <c r="D59" s="7" t="n">
        <f aca="false">ROUND($C59*12/32,2)</f>
        <v>28.66</v>
      </c>
      <c r="E59" s="7" t="n">
        <f aca="false">ROUND($C59*12/33,2)</f>
        <v>27.79</v>
      </c>
      <c r="F59" s="7" t="n">
        <f aca="false">ROUND($C59*12/35,2)</f>
        <v>26.2</v>
      </c>
      <c r="G59" s="7" t="n">
        <f aca="false">ROUND($C59*12/36,2)</f>
        <v>25.48</v>
      </c>
      <c r="H59" s="7" t="n">
        <f aca="false">ROUND($C59*12/38,2)</f>
        <v>24.14</v>
      </c>
      <c r="I59" s="7" t="n">
        <f aca="false">ROUND($C59*12/39,2)</f>
        <v>23.52</v>
      </c>
      <c r="K59" s="8"/>
      <c r="L59" s="8"/>
      <c r="M59" s="8"/>
      <c r="N59" s="8"/>
      <c r="O59" s="8"/>
      <c r="P59" s="8"/>
      <c r="Q59" s="8"/>
    </row>
    <row r="60" customFormat="false" ht="13.2" hidden="false" customHeight="false" outlineLevel="0" collapsed="false">
      <c r="A60" s="6" t="n">
        <f aca="false">A50+1</f>
        <v>35</v>
      </c>
      <c r="B60" s="3" t="n">
        <f aca="false">B50</f>
        <v>20</v>
      </c>
      <c r="C60" s="7" t="n">
        <f aca="false">ROUND(VLOOKUP(A60,'ytpalk.laskentataulukko 11'!$A$7:$C$52,2)/B60,2)</f>
        <v>72.61</v>
      </c>
      <c r="D60" s="7" t="n">
        <f aca="false">ROUND($C60*12/32,2)</f>
        <v>27.23</v>
      </c>
      <c r="E60" s="7" t="n">
        <f aca="false">ROUND($C60*12/33,2)</f>
        <v>26.4</v>
      </c>
      <c r="F60" s="7" t="n">
        <f aca="false">ROUND($C60*12/35,2)</f>
        <v>24.89</v>
      </c>
      <c r="G60" s="7" t="n">
        <f aca="false">ROUND($C60*12/36,2)</f>
        <v>24.2</v>
      </c>
      <c r="H60" s="7" t="n">
        <f aca="false">ROUND($C60*12/38,2)</f>
        <v>22.93</v>
      </c>
      <c r="I60" s="7" t="n">
        <f aca="false">ROUND($C60*12/39,2)</f>
        <v>22.34</v>
      </c>
      <c r="K60" s="8"/>
      <c r="L60" s="8"/>
      <c r="M60" s="8"/>
      <c r="N60" s="8"/>
      <c r="O60" s="8"/>
      <c r="P60" s="8"/>
      <c r="Q60" s="8"/>
    </row>
    <row r="61" customFormat="false" ht="13.2" hidden="false" customHeight="false" outlineLevel="0" collapsed="false">
      <c r="A61" s="6" t="n">
        <f aca="false">A51+1</f>
        <v>35</v>
      </c>
      <c r="B61" s="3" t="n">
        <f aca="false">B51</f>
        <v>21</v>
      </c>
      <c r="C61" s="7" t="n">
        <f aca="false">ROUND(VLOOKUP(A61,'ytpalk.laskentataulukko 11'!$A$7:$C$52,2)/B61,2)</f>
        <v>69.15</v>
      </c>
      <c r="D61" s="7" t="n">
        <f aca="false">ROUND($C61*12/32,2)</f>
        <v>25.93</v>
      </c>
      <c r="E61" s="7" t="n">
        <f aca="false">ROUND($C61*12/33,2)</f>
        <v>25.15</v>
      </c>
      <c r="F61" s="7" t="n">
        <f aca="false">ROUND($C61*12/35,2)</f>
        <v>23.71</v>
      </c>
      <c r="G61" s="7" t="n">
        <f aca="false">ROUND($C61*12/36,2)</f>
        <v>23.05</v>
      </c>
      <c r="H61" s="7" t="n">
        <f aca="false">ROUND($C61*12/38,2)</f>
        <v>21.84</v>
      </c>
      <c r="I61" s="7" t="n">
        <f aca="false">ROUND($C61*12/39,2)</f>
        <v>21.28</v>
      </c>
      <c r="K61" s="8"/>
      <c r="L61" s="8"/>
      <c r="M61" s="8"/>
      <c r="N61" s="8"/>
      <c r="O61" s="8"/>
      <c r="P61" s="8"/>
      <c r="Q61" s="8"/>
    </row>
    <row r="62" customFormat="false" ht="13.2" hidden="false" customHeight="false" outlineLevel="0" collapsed="false">
      <c r="A62" s="6" t="n">
        <f aca="false">A52+1</f>
        <v>35</v>
      </c>
      <c r="B62" s="3" t="n">
        <f aca="false">B52</f>
        <v>22</v>
      </c>
      <c r="C62" s="7" t="n">
        <f aca="false">ROUND(VLOOKUP(A62,'ytpalk.laskentataulukko 11'!$A$7:$C$52,2)/B62,2)</f>
        <v>66.01</v>
      </c>
      <c r="D62" s="7" t="n">
        <f aca="false">ROUND($C62*12/32,2)</f>
        <v>24.75</v>
      </c>
      <c r="E62" s="7" t="n">
        <f aca="false">ROUND($C62*12/33,2)</f>
        <v>24</v>
      </c>
      <c r="F62" s="7" t="n">
        <f aca="false">ROUND($C62*12/35,2)</f>
        <v>22.63</v>
      </c>
      <c r="G62" s="7" t="n">
        <f aca="false">ROUND($C62*12/36,2)</f>
        <v>22</v>
      </c>
      <c r="H62" s="7" t="n">
        <f aca="false">ROUND($C62*12/38,2)</f>
        <v>20.85</v>
      </c>
      <c r="I62" s="7" t="n">
        <f aca="false">ROUND($C62*12/39,2)</f>
        <v>20.31</v>
      </c>
      <c r="K62" s="8"/>
      <c r="L62" s="8"/>
      <c r="M62" s="8"/>
      <c r="N62" s="8"/>
      <c r="O62" s="8"/>
      <c r="P62" s="8"/>
      <c r="Q62" s="8"/>
    </row>
    <row r="63" customFormat="false" ht="13.2" hidden="false" customHeight="false" outlineLevel="0" collapsed="false">
      <c r="A63" s="6" t="n">
        <f aca="false">A53+1</f>
        <v>35</v>
      </c>
      <c r="B63" s="3" t="n">
        <f aca="false">B53</f>
        <v>23</v>
      </c>
      <c r="C63" s="7" t="n">
        <f aca="false">ROUND(VLOOKUP(A63,'ytpalk.laskentataulukko 11'!$A$7:$C$52,2)/B63,2)</f>
        <v>63.14</v>
      </c>
      <c r="D63" s="7" t="n">
        <f aca="false">ROUND($C63*12/32,2)</f>
        <v>23.68</v>
      </c>
      <c r="E63" s="7" t="n">
        <f aca="false">ROUND($C63*12/33,2)</f>
        <v>22.96</v>
      </c>
      <c r="F63" s="7" t="n">
        <f aca="false">ROUND($C63*12/35,2)</f>
        <v>21.65</v>
      </c>
      <c r="G63" s="7" t="n">
        <f aca="false">ROUND($C63*12/36,2)</f>
        <v>21.05</v>
      </c>
      <c r="H63" s="7" t="n">
        <f aca="false">ROUND($C63*12/38,2)</f>
        <v>19.94</v>
      </c>
      <c r="I63" s="7" t="n">
        <f aca="false">ROUND($C63*12/39,2)</f>
        <v>19.43</v>
      </c>
      <c r="K63" s="8"/>
      <c r="L63" s="8"/>
      <c r="M63" s="8"/>
      <c r="N63" s="8"/>
      <c r="O63" s="8"/>
      <c r="P63" s="8"/>
      <c r="Q63" s="8"/>
    </row>
    <row r="64" customFormat="false" ht="13.2" hidden="false" customHeight="false" outlineLevel="0" collapsed="false">
      <c r="A64" s="6" t="n">
        <f aca="false">A54+1</f>
        <v>35</v>
      </c>
      <c r="B64" s="3" t="n">
        <f aca="false">B54</f>
        <v>24</v>
      </c>
      <c r="C64" s="7" t="n">
        <f aca="false">ROUND(VLOOKUP(A64,'ytpalk.laskentataulukko 11'!$A$7:$C$52,2)/B64,2)</f>
        <v>60.51</v>
      </c>
      <c r="D64" s="7" t="n">
        <f aca="false">ROUND($C64*12/32,2)</f>
        <v>22.69</v>
      </c>
      <c r="E64" s="7" t="n">
        <f aca="false">ROUND($C64*12/33,2)</f>
        <v>22</v>
      </c>
      <c r="F64" s="7" t="n">
        <f aca="false">ROUND($C64*12/35,2)</f>
        <v>20.75</v>
      </c>
      <c r="G64" s="7" t="n">
        <f aca="false">ROUND($C64*12/36,2)</f>
        <v>20.17</v>
      </c>
      <c r="H64" s="7" t="n">
        <f aca="false">ROUND($C64*12/38,2)</f>
        <v>19.11</v>
      </c>
      <c r="I64" s="7" t="n">
        <f aca="false">ROUND($C64*12/39,2)</f>
        <v>18.62</v>
      </c>
      <c r="K64" s="8"/>
      <c r="L64" s="8"/>
      <c r="M64" s="8"/>
      <c r="N64" s="8"/>
      <c r="O64" s="8"/>
      <c r="P64" s="8"/>
      <c r="Q64" s="8"/>
    </row>
    <row r="65" customFormat="false" ht="13.2" hidden="false" customHeight="false" outlineLevel="0" collapsed="false">
      <c r="A65" s="6" t="n">
        <f aca="false">A55+1</f>
        <v>35</v>
      </c>
      <c r="B65" s="3" t="n">
        <f aca="false">B55</f>
        <v>25</v>
      </c>
      <c r="C65" s="7" t="n">
        <f aca="false">ROUND(VLOOKUP(A65,'ytpalk.laskentataulukko 11'!$A$7:$C$52,2)/B65,2)</f>
        <v>58.09</v>
      </c>
      <c r="D65" s="7" t="n">
        <f aca="false">ROUND($C65*12/32,2)</f>
        <v>21.78</v>
      </c>
      <c r="E65" s="7" t="n">
        <f aca="false">ROUND($C65*12/33,2)</f>
        <v>21.12</v>
      </c>
      <c r="F65" s="7" t="n">
        <f aca="false">ROUND($C65*12/35,2)</f>
        <v>19.92</v>
      </c>
      <c r="G65" s="7" t="n">
        <f aca="false">ROUND($C65*12/36,2)</f>
        <v>19.36</v>
      </c>
      <c r="H65" s="7" t="n">
        <f aca="false">ROUND($C65*12/38,2)</f>
        <v>18.34</v>
      </c>
      <c r="I65" s="7" t="n">
        <f aca="false">ROUND($C65*12/39,2)</f>
        <v>17.87</v>
      </c>
      <c r="K65" s="8"/>
      <c r="L65" s="8"/>
      <c r="M65" s="8"/>
      <c r="N65" s="8"/>
      <c r="O65" s="8"/>
      <c r="P65" s="8"/>
      <c r="Q65" s="8"/>
    </row>
    <row r="66" customFormat="false" ht="13.2" hidden="false" customHeight="false" outlineLevel="0" collapsed="false">
      <c r="A66" s="6" t="n">
        <f aca="false">A56+1</f>
        <v>36</v>
      </c>
      <c r="B66" s="3" t="n">
        <f aca="false">B56</f>
        <v>16</v>
      </c>
      <c r="C66" s="7" t="n">
        <f aca="false">ROUND(VLOOKUP(A66,'ytpalk.laskentataulukko 11'!$A$7:$C$52,2)/B66,2)</f>
        <v>91.97</v>
      </c>
      <c r="D66" s="7" t="n">
        <f aca="false">ROUND($C66*12/32,2)</f>
        <v>34.49</v>
      </c>
      <c r="E66" s="7" t="n">
        <f aca="false">ROUND($C66*12/33,2)</f>
        <v>33.44</v>
      </c>
      <c r="F66" s="7" t="n">
        <f aca="false">ROUND($C66*12/35,2)</f>
        <v>31.53</v>
      </c>
      <c r="G66" s="7" t="n">
        <f aca="false">ROUND($C66*12/36,2)</f>
        <v>30.66</v>
      </c>
      <c r="H66" s="7" t="n">
        <f aca="false">ROUND($C66*12/38,2)</f>
        <v>29.04</v>
      </c>
      <c r="I66" s="7" t="n">
        <f aca="false">ROUND($C66*12/39,2)</f>
        <v>28.3</v>
      </c>
      <c r="K66" s="8"/>
      <c r="L66" s="8"/>
      <c r="M66" s="8"/>
      <c r="N66" s="8"/>
      <c r="O66" s="8"/>
      <c r="P66" s="8"/>
      <c r="Q66" s="8"/>
    </row>
    <row r="67" customFormat="false" ht="13.2" hidden="false" customHeight="false" outlineLevel="0" collapsed="false">
      <c r="A67" s="6" t="n">
        <f aca="false">A57+1</f>
        <v>36</v>
      </c>
      <c r="B67" s="3" t="n">
        <f aca="false">B57</f>
        <v>17</v>
      </c>
      <c r="C67" s="7" t="n">
        <f aca="false">ROUND(VLOOKUP(A67,'ytpalk.laskentataulukko 11'!$A$7:$C$52,2)/B67,2)</f>
        <v>86.56</v>
      </c>
      <c r="D67" s="7" t="n">
        <f aca="false">ROUND($C67*12/32,2)</f>
        <v>32.46</v>
      </c>
      <c r="E67" s="7" t="n">
        <f aca="false">ROUND($C67*12/33,2)</f>
        <v>31.48</v>
      </c>
      <c r="F67" s="7" t="n">
        <f aca="false">ROUND($C67*12/35,2)</f>
        <v>29.68</v>
      </c>
      <c r="G67" s="7" t="n">
        <f aca="false">ROUND($C67*12/36,2)</f>
        <v>28.85</v>
      </c>
      <c r="H67" s="7" t="n">
        <f aca="false">ROUND($C67*12/38,2)</f>
        <v>27.33</v>
      </c>
      <c r="I67" s="7" t="n">
        <f aca="false">ROUND($C67*12/39,2)</f>
        <v>26.63</v>
      </c>
      <c r="K67" s="8"/>
      <c r="L67" s="8"/>
      <c r="M67" s="8"/>
      <c r="N67" s="8"/>
      <c r="O67" s="8"/>
      <c r="P67" s="8"/>
      <c r="Q67" s="8"/>
    </row>
    <row r="68" customFormat="false" ht="13.2" hidden="false" customHeight="false" outlineLevel="0" collapsed="false">
      <c r="A68" s="6" t="n">
        <f aca="false">A58+1</f>
        <v>36</v>
      </c>
      <c r="B68" s="3" t="n">
        <f aca="false">B58</f>
        <v>18</v>
      </c>
      <c r="C68" s="7" t="n">
        <f aca="false">ROUND(VLOOKUP(A68,'ytpalk.laskentataulukko 11'!$A$7:$C$52,2)/B68,2)</f>
        <v>81.75</v>
      </c>
      <c r="D68" s="7" t="n">
        <f aca="false">ROUND($C68*12/32,2)</f>
        <v>30.66</v>
      </c>
      <c r="E68" s="7" t="n">
        <f aca="false">ROUND($C68*12/33,2)</f>
        <v>29.73</v>
      </c>
      <c r="F68" s="7" t="n">
        <f aca="false">ROUND($C68*12/35,2)</f>
        <v>28.03</v>
      </c>
      <c r="G68" s="7" t="n">
        <f aca="false">ROUND($C68*12/36,2)</f>
        <v>27.25</v>
      </c>
      <c r="H68" s="7" t="n">
        <f aca="false">ROUND($C68*12/38,2)</f>
        <v>25.82</v>
      </c>
      <c r="I68" s="7" t="n">
        <f aca="false">ROUND($C68*12/39,2)</f>
        <v>25.15</v>
      </c>
      <c r="K68" s="8"/>
      <c r="L68" s="8"/>
      <c r="M68" s="8"/>
      <c r="N68" s="8"/>
      <c r="O68" s="8"/>
      <c r="P68" s="8"/>
      <c r="Q68" s="8"/>
    </row>
    <row r="69" customFormat="false" ht="13.2" hidden="false" customHeight="false" outlineLevel="0" collapsed="false">
      <c r="A69" s="6" t="n">
        <f aca="false">A59+1</f>
        <v>36</v>
      </c>
      <c r="B69" s="3" t="n">
        <f aca="false">B59</f>
        <v>19</v>
      </c>
      <c r="C69" s="7" t="n">
        <f aca="false">ROUND(VLOOKUP(A69,'ytpalk.laskentataulukko 11'!$A$7:$C$52,2)/B69,2)</f>
        <v>77.45</v>
      </c>
      <c r="D69" s="7" t="n">
        <f aca="false">ROUND($C69*12/32,2)</f>
        <v>29.04</v>
      </c>
      <c r="E69" s="7" t="n">
        <f aca="false">ROUND($C69*12/33,2)</f>
        <v>28.16</v>
      </c>
      <c r="F69" s="7" t="n">
        <f aca="false">ROUND($C69*12/35,2)</f>
        <v>26.55</v>
      </c>
      <c r="G69" s="7" t="n">
        <f aca="false">ROUND($C69*12/36,2)</f>
        <v>25.82</v>
      </c>
      <c r="H69" s="7" t="n">
        <f aca="false">ROUND($C69*12/38,2)</f>
        <v>24.46</v>
      </c>
      <c r="I69" s="7" t="n">
        <f aca="false">ROUND($C69*12/39,2)</f>
        <v>23.83</v>
      </c>
      <c r="K69" s="8"/>
      <c r="L69" s="8"/>
      <c r="M69" s="8"/>
      <c r="N69" s="8"/>
      <c r="O69" s="8"/>
      <c r="P69" s="8"/>
      <c r="Q69" s="8"/>
    </row>
    <row r="70" customFormat="false" ht="13.2" hidden="false" customHeight="false" outlineLevel="0" collapsed="false">
      <c r="A70" s="6" t="n">
        <f aca="false">A60+1</f>
        <v>36</v>
      </c>
      <c r="B70" s="3" t="n">
        <f aca="false">B60</f>
        <v>20</v>
      </c>
      <c r="C70" s="7" t="n">
        <f aca="false">ROUND(VLOOKUP(A70,'ytpalk.laskentataulukko 11'!$A$7:$C$52,2)/B70,2)</f>
        <v>73.57</v>
      </c>
      <c r="D70" s="7" t="n">
        <f aca="false">ROUND($C70*12/32,2)</f>
        <v>27.59</v>
      </c>
      <c r="E70" s="7" t="n">
        <f aca="false">ROUND($C70*12/33,2)</f>
        <v>26.75</v>
      </c>
      <c r="F70" s="7" t="n">
        <f aca="false">ROUND($C70*12/35,2)</f>
        <v>25.22</v>
      </c>
      <c r="G70" s="7" t="n">
        <f aca="false">ROUND($C70*12/36,2)</f>
        <v>24.52</v>
      </c>
      <c r="H70" s="7" t="n">
        <f aca="false">ROUND($C70*12/38,2)</f>
        <v>23.23</v>
      </c>
      <c r="I70" s="7" t="n">
        <f aca="false">ROUND($C70*12/39,2)</f>
        <v>22.64</v>
      </c>
      <c r="K70" s="8"/>
      <c r="L70" s="8"/>
      <c r="M70" s="8"/>
      <c r="N70" s="8"/>
      <c r="O70" s="8"/>
      <c r="P70" s="8"/>
      <c r="Q70" s="8"/>
    </row>
    <row r="71" customFormat="false" ht="13.2" hidden="false" customHeight="false" outlineLevel="0" collapsed="false">
      <c r="A71" s="6" t="n">
        <f aca="false">A61+1</f>
        <v>36</v>
      </c>
      <c r="B71" s="3" t="n">
        <f aca="false">B61</f>
        <v>21</v>
      </c>
      <c r="C71" s="7" t="n">
        <f aca="false">ROUND(VLOOKUP(A71,'ytpalk.laskentataulukko 11'!$A$7:$C$52,2)/B71,2)</f>
        <v>70.07</v>
      </c>
      <c r="D71" s="7" t="n">
        <f aca="false">ROUND($C71*12/32,2)</f>
        <v>26.28</v>
      </c>
      <c r="E71" s="7" t="n">
        <f aca="false">ROUND($C71*12/33,2)</f>
        <v>25.48</v>
      </c>
      <c r="F71" s="7" t="n">
        <f aca="false">ROUND($C71*12/35,2)</f>
        <v>24.02</v>
      </c>
      <c r="G71" s="7" t="n">
        <f aca="false">ROUND($C71*12/36,2)</f>
        <v>23.36</v>
      </c>
      <c r="H71" s="7" t="n">
        <f aca="false">ROUND($C71*12/38,2)</f>
        <v>22.13</v>
      </c>
      <c r="I71" s="7" t="n">
        <f aca="false">ROUND($C71*12/39,2)</f>
        <v>21.56</v>
      </c>
      <c r="K71" s="8"/>
      <c r="L71" s="8"/>
      <c r="M71" s="8"/>
      <c r="N71" s="8"/>
      <c r="O71" s="8"/>
      <c r="P71" s="8"/>
      <c r="Q71" s="8"/>
    </row>
    <row r="72" customFormat="false" ht="13.2" hidden="false" customHeight="false" outlineLevel="0" collapsed="false">
      <c r="A72" s="6" t="n">
        <f aca="false">A62+1</f>
        <v>36</v>
      </c>
      <c r="B72" s="3" t="n">
        <f aca="false">B62</f>
        <v>22</v>
      </c>
      <c r="C72" s="7" t="n">
        <f aca="false">ROUND(VLOOKUP(A72,'ytpalk.laskentataulukko 11'!$A$7:$C$52,2)/B72,2)</f>
        <v>66.89</v>
      </c>
      <c r="D72" s="7" t="n">
        <f aca="false">ROUND($C72*12/32,2)</f>
        <v>25.08</v>
      </c>
      <c r="E72" s="7" t="n">
        <f aca="false">ROUND($C72*12/33,2)</f>
        <v>24.32</v>
      </c>
      <c r="F72" s="7" t="n">
        <f aca="false">ROUND($C72*12/35,2)</f>
        <v>22.93</v>
      </c>
      <c r="G72" s="7" t="n">
        <f aca="false">ROUND($C72*12/36,2)</f>
        <v>22.3</v>
      </c>
      <c r="H72" s="7" t="n">
        <f aca="false">ROUND($C72*12/38,2)</f>
        <v>21.12</v>
      </c>
      <c r="I72" s="7" t="n">
        <f aca="false">ROUND($C72*12/39,2)</f>
        <v>20.58</v>
      </c>
      <c r="K72" s="8"/>
      <c r="L72" s="8"/>
      <c r="M72" s="8"/>
      <c r="N72" s="8"/>
      <c r="O72" s="8"/>
      <c r="P72" s="8"/>
      <c r="Q72" s="8"/>
    </row>
    <row r="73" customFormat="false" ht="13.2" hidden="false" customHeight="false" outlineLevel="0" collapsed="false">
      <c r="A73" s="6" t="n">
        <f aca="false">A63+1</f>
        <v>36</v>
      </c>
      <c r="B73" s="3" t="n">
        <f aca="false">B63</f>
        <v>23</v>
      </c>
      <c r="C73" s="7" t="n">
        <f aca="false">ROUND(VLOOKUP(A73,'ytpalk.laskentataulukko 11'!$A$7:$C$52,2)/B73,2)</f>
        <v>63.98</v>
      </c>
      <c r="D73" s="7" t="n">
        <f aca="false">ROUND($C73*12/32,2)</f>
        <v>23.99</v>
      </c>
      <c r="E73" s="7" t="n">
        <f aca="false">ROUND($C73*12/33,2)</f>
        <v>23.27</v>
      </c>
      <c r="F73" s="7" t="n">
        <f aca="false">ROUND($C73*12/35,2)</f>
        <v>21.94</v>
      </c>
      <c r="G73" s="7" t="n">
        <f aca="false">ROUND($C73*12/36,2)</f>
        <v>21.33</v>
      </c>
      <c r="H73" s="7" t="n">
        <f aca="false">ROUND($C73*12/38,2)</f>
        <v>20.2</v>
      </c>
      <c r="I73" s="7" t="n">
        <f aca="false">ROUND($C73*12/39,2)</f>
        <v>19.69</v>
      </c>
      <c r="K73" s="8"/>
      <c r="L73" s="8"/>
      <c r="M73" s="8"/>
      <c r="N73" s="8"/>
      <c r="O73" s="8"/>
      <c r="P73" s="8"/>
      <c r="Q73" s="8"/>
    </row>
    <row r="74" customFormat="false" ht="13.2" hidden="false" customHeight="false" outlineLevel="0" collapsed="false">
      <c r="A74" s="6" t="n">
        <f aca="false">A64+1</f>
        <v>36</v>
      </c>
      <c r="B74" s="3" t="n">
        <f aca="false">B64</f>
        <v>24</v>
      </c>
      <c r="C74" s="7" t="n">
        <f aca="false">ROUND(VLOOKUP(A74,'ytpalk.laskentataulukko 11'!$A$7:$C$52,2)/B74,2)</f>
        <v>61.31</v>
      </c>
      <c r="D74" s="7" t="n">
        <f aca="false">ROUND($C74*12/32,2)</f>
        <v>22.99</v>
      </c>
      <c r="E74" s="7" t="n">
        <f aca="false">ROUND($C74*12/33,2)</f>
        <v>22.29</v>
      </c>
      <c r="F74" s="7" t="n">
        <f aca="false">ROUND($C74*12/35,2)</f>
        <v>21.02</v>
      </c>
      <c r="G74" s="7" t="n">
        <f aca="false">ROUND($C74*12/36,2)</f>
        <v>20.44</v>
      </c>
      <c r="H74" s="7" t="n">
        <f aca="false">ROUND($C74*12/38,2)</f>
        <v>19.36</v>
      </c>
      <c r="I74" s="7" t="n">
        <f aca="false">ROUND($C74*12/39,2)</f>
        <v>18.86</v>
      </c>
      <c r="K74" s="8"/>
      <c r="L74" s="8"/>
      <c r="M74" s="8"/>
      <c r="N74" s="8"/>
      <c r="O74" s="8"/>
      <c r="P74" s="8"/>
      <c r="Q74" s="8"/>
    </row>
    <row r="75" customFormat="false" ht="13.2" hidden="false" customHeight="false" outlineLevel="0" collapsed="false">
      <c r="A75" s="6" t="n">
        <f aca="false">A65+1</f>
        <v>36</v>
      </c>
      <c r="B75" s="3" t="n">
        <f aca="false">B65</f>
        <v>25</v>
      </c>
      <c r="C75" s="7" t="n">
        <f aca="false">ROUND(VLOOKUP(A75,'ytpalk.laskentataulukko 11'!$A$7:$C$52,2)/B75,2)</f>
        <v>58.86</v>
      </c>
      <c r="D75" s="7" t="n">
        <f aca="false">ROUND($C75*12/32,2)</f>
        <v>22.07</v>
      </c>
      <c r="E75" s="7" t="n">
        <f aca="false">ROUND($C75*12/33,2)</f>
        <v>21.4</v>
      </c>
      <c r="F75" s="7" t="n">
        <f aca="false">ROUND($C75*12/35,2)</f>
        <v>20.18</v>
      </c>
      <c r="G75" s="7" t="n">
        <f aca="false">ROUND($C75*12/36,2)</f>
        <v>19.62</v>
      </c>
      <c r="H75" s="7" t="n">
        <f aca="false">ROUND($C75*12/38,2)</f>
        <v>18.59</v>
      </c>
      <c r="I75" s="7" t="n">
        <f aca="false">ROUND($C75*12/39,2)</f>
        <v>18.11</v>
      </c>
      <c r="K75" s="8"/>
      <c r="L75" s="8"/>
      <c r="M75" s="8"/>
      <c r="N75" s="8"/>
      <c r="O75" s="8"/>
      <c r="P75" s="8"/>
      <c r="Q75" s="8"/>
    </row>
    <row r="76" customFormat="false" ht="13.2" hidden="false" customHeight="false" outlineLevel="0" collapsed="false">
      <c r="A76" s="6" t="n">
        <f aca="false">A66+1</f>
        <v>37</v>
      </c>
      <c r="B76" s="3" t="n">
        <f aca="false">B66</f>
        <v>16</v>
      </c>
      <c r="C76" s="7" t="n">
        <f aca="false">ROUND(VLOOKUP(A76,'ytpalk.laskentataulukko 11'!$A$7:$C$52,2)/B76,2)</f>
        <v>93.27</v>
      </c>
      <c r="D76" s="7" t="n">
        <f aca="false">ROUND($C76*12/32,2)</f>
        <v>34.98</v>
      </c>
      <c r="E76" s="7" t="n">
        <f aca="false">ROUND($C76*12/33,2)</f>
        <v>33.92</v>
      </c>
      <c r="F76" s="7" t="n">
        <f aca="false">ROUND($C76*12/35,2)</f>
        <v>31.98</v>
      </c>
      <c r="G76" s="7" t="n">
        <f aca="false">ROUND($C76*12/36,2)</f>
        <v>31.09</v>
      </c>
      <c r="H76" s="7" t="n">
        <f aca="false">ROUND($C76*12/38,2)</f>
        <v>29.45</v>
      </c>
      <c r="I76" s="7" t="n">
        <f aca="false">ROUND($C76*12/39,2)</f>
        <v>28.7</v>
      </c>
      <c r="K76" s="8"/>
      <c r="L76" s="8"/>
      <c r="M76" s="8"/>
      <c r="N76" s="8"/>
      <c r="O76" s="8"/>
      <c r="P76" s="8"/>
      <c r="Q76" s="8"/>
    </row>
    <row r="77" customFormat="false" ht="13.2" hidden="false" customHeight="false" outlineLevel="0" collapsed="false">
      <c r="A77" s="6" t="n">
        <f aca="false">A67+1</f>
        <v>37</v>
      </c>
      <c r="B77" s="3" t="n">
        <f aca="false">B67</f>
        <v>17</v>
      </c>
      <c r="C77" s="7" t="n">
        <f aca="false">ROUND(VLOOKUP(A77,'ytpalk.laskentataulukko 11'!$A$7:$C$52,2)/B77,2)</f>
        <v>87.78</v>
      </c>
      <c r="D77" s="7" t="n">
        <f aca="false">ROUND($C77*12/32,2)</f>
        <v>32.92</v>
      </c>
      <c r="E77" s="7" t="n">
        <f aca="false">ROUND($C77*12/33,2)</f>
        <v>31.92</v>
      </c>
      <c r="F77" s="7" t="n">
        <f aca="false">ROUND($C77*12/35,2)</f>
        <v>30.1</v>
      </c>
      <c r="G77" s="7" t="n">
        <f aca="false">ROUND($C77*12/36,2)</f>
        <v>29.26</v>
      </c>
      <c r="H77" s="7" t="n">
        <f aca="false">ROUND($C77*12/38,2)</f>
        <v>27.72</v>
      </c>
      <c r="I77" s="7" t="n">
        <f aca="false">ROUND($C77*12/39,2)</f>
        <v>27.01</v>
      </c>
      <c r="K77" s="8"/>
      <c r="L77" s="8"/>
      <c r="M77" s="8"/>
      <c r="N77" s="8"/>
      <c r="O77" s="8"/>
      <c r="P77" s="8"/>
      <c r="Q77" s="8"/>
    </row>
    <row r="78" customFormat="false" ht="13.2" hidden="false" customHeight="false" outlineLevel="0" collapsed="false">
      <c r="A78" s="6" t="n">
        <f aca="false">A68+1</f>
        <v>37</v>
      </c>
      <c r="B78" s="3" t="n">
        <f aca="false">B68</f>
        <v>18</v>
      </c>
      <c r="C78" s="7" t="n">
        <f aca="false">ROUND(VLOOKUP(A78,'ytpalk.laskentataulukko 11'!$A$7:$C$52,2)/B78,2)</f>
        <v>82.9</v>
      </c>
      <c r="D78" s="7" t="n">
        <f aca="false">ROUND($C78*12/32,2)</f>
        <v>31.09</v>
      </c>
      <c r="E78" s="7" t="n">
        <f aca="false">ROUND($C78*12/33,2)</f>
        <v>30.15</v>
      </c>
      <c r="F78" s="7" t="n">
        <f aca="false">ROUND($C78*12/35,2)</f>
        <v>28.42</v>
      </c>
      <c r="G78" s="7" t="n">
        <f aca="false">ROUND($C78*12/36,2)</f>
        <v>27.63</v>
      </c>
      <c r="H78" s="7" t="n">
        <f aca="false">ROUND($C78*12/38,2)</f>
        <v>26.18</v>
      </c>
      <c r="I78" s="7" t="n">
        <f aca="false">ROUND($C78*12/39,2)</f>
        <v>25.51</v>
      </c>
      <c r="K78" s="8"/>
      <c r="L78" s="8"/>
      <c r="M78" s="8"/>
      <c r="N78" s="8"/>
      <c r="O78" s="8"/>
      <c r="P78" s="8"/>
      <c r="Q78" s="8"/>
    </row>
    <row r="79" customFormat="false" ht="13.2" hidden="false" customHeight="false" outlineLevel="0" collapsed="false">
      <c r="A79" s="6" t="n">
        <f aca="false">A69+1</f>
        <v>37</v>
      </c>
      <c r="B79" s="3" t="n">
        <f aca="false">B69</f>
        <v>19</v>
      </c>
      <c r="C79" s="7" t="n">
        <f aca="false">ROUND(VLOOKUP(A79,'ytpalk.laskentataulukko 11'!$A$7:$C$52,2)/B79,2)</f>
        <v>78.54</v>
      </c>
      <c r="D79" s="7" t="n">
        <f aca="false">ROUND($C79*12/32,2)</f>
        <v>29.45</v>
      </c>
      <c r="E79" s="7" t="n">
        <f aca="false">ROUND($C79*12/33,2)</f>
        <v>28.56</v>
      </c>
      <c r="F79" s="7" t="n">
        <f aca="false">ROUND($C79*12/35,2)</f>
        <v>26.93</v>
      </c>
      <c r="G79" s="7" t="n">
        <f aca="false">ROUND($C79*12/36,2)</f>
        <v>26.18</v>
      </c>
      <c r="H79" s="7" t="n">
        <f aca="false">ROUND($C79*12/38,2)</f>
        <v>24.8</v>
      </c>
      <c r="I79" s="7" t="n">
        <f aca="false">ROUND($C79*12/39,2)</f>
        <v>24.17</v>
      </c>
      <c r="K79" s="8"/>
      <c r="L79" s="8"/>
      <c r="M79" s="8"/>
      <c r="N79" s="8"/>
      <c r="O79" s="8"/>
      <c r="P79" s="8"/>
      <c r="Q79" s="8"/>
    </row>
    <row r="80" customFormat="false" ht="13.2" hidden="false" customHeight="false" outlineLevel="0" collapsed="false">
      <c r="A80" s="6" t="n">
        <f aca="false">A70+1</f>
        <v>37</v>
      </c>
      <c r="B80" s="3" t="n">
        <f aca="false">B70</f>
        <v>20</v>
      </c>
      <c r="C80" s="7" t="n">
        <f aca="false">ROUND(VLOOKUP(A80,'ytpalk.laskentataulukko 11'!$A$7:$C$52,2)/B80,2)</f>
        <v>74.61</v>
      </c>
      <c r="D80" s="7" t="n">
        <f aca="false">ROUND($C80*12/32,2)</f>
        <v>27.98</v>
      </c>
      <c r="E80" s="7" t="n">
        <f aca="false">ROUND($C80*12/33,2)</f>
        <v>27.13</v>
      </c>
      <c r="F80" s="7" t="n">
        <f aca="false">ROUND($C80*12/35,2)</f>
        <v>25.58</v>
      </c>
      <c r="G80" s="7" t="n">
        <f aca="false">ROUND($C80*12/36,2)</f>
        <v>24.87</v>
      </c>
      <c r="H80" s="7" t="n">
        <f aca="false">ROUND($C80*12/38,2)</f>
        <v>23.56</v>
      </c>
      <c r="I80" s="7" t="n">
        <f aca="false">ROUND($C80*12/39,2)</f>
        <v>22.96</v>
      </c>
      <c r="K80" s="8"/>
      <c r="L80" s="8"/>
      <c r="M80" s="8"/>
      <c r="N80" s="8"/>
      <c r="O80" s="8"/>
      <c r="P80" s="8"/>
      <c r="Q80" s="8"/>
    </row>
    <row r="81" customFormat="false" ht="13.2" hidden="false" customHeight="false" outlineLevel="0" collapsed="false">
      <c r="A81" s="6" t="n">
        <f aca="false">A71+1</f>
        <v>37</v>
      </c>
      <c r="B81" s="3" t="n">
        <f aca="false">B71</f>
        <v>21</v>
      </c>
      <c r="C81" s="7" t="n">
        <f aca="false">ROUND(VLOOKUP(A81,'ytpalk.laskentataulukko 11'!$A$7:$C$52,2)/B81,2)</f>
        <v>71.06</v>
      </c>
      <c r="D81" s="7" t="n">
        <f aca="false">ROUND($C81*12/32,2)</f>
        <v>26.65</v>
      </c>
      <c r="E81" s="7" t="n">
        <f aca="false">ROUND($C81*12/33,2)</f>
        <v>25.84</v>
      </c>
      <c r="F81" s="7" t="n">
        <f aca="false">ROUND($C81*12/35,2)</f>
        <v>24.36</v>
      </c>
      <c r="G81" s="7" t="n">
        <f aca="false">ROUND($C81*12/36,2)</f>
        <v>23.69</v>
      </c>
      <c r="H81" s="7" t="n">
        <f aca="false">ROUND($C81*12/38,2)</f>
        <v>22.44</v>
      </c>
      <c r="I81" s="7" t="n">
        <f aca="false">ROUND($C81*12/39,2)</f>
        <v>21.86</v>
      </c>
      <c r="K81" s="8"/>
      <c r="L81" s="8"/>
      <c r="M81" s="8"/>
      <c r="N81" s="8"/>
      <c r="O81" s="8"/>
      <c r="P81" s="8"/>
      <c r="Q81" s="8"/>
    </row>
    <row r="82" customFormat="false" ht="13.2" hidden="false" customHeight="false" outlineLevel="0" collapsed="false">
      <c r="A82" s="6" t="n">
        <f aca="false">A72+1</f>
        <v>37</v>
      </c>
      <c r="B82" s="3" t="n">
        <f aca="false">B72</f>
        <v>22</v>
      </c>
      <c r="C82" s="7" t="n">
        <f aca="false">ROUND(VLOOKUP(A82,'ytpalk.laskentataulukko 11'!$A$7:$C$52,2)/B82,2)</f>
        <v>67.83</v>
      </c>
      <c r="D82" s="7" t="n">
        <f aca="false">ROUND($C82*12/32,2)</f>
        <v>25.44</v>
      </c>
      <c r="E82" s="7" t="n">
        <f aca="false">ROUND($C82*12/33,2)</f>
        <v>24.67</v>
      </c>
      <c r="F82" s="7" t="n">
        <f aca="false">ROUND($C82*12/35,2)</f>
        <v>23.26</v>
      </c>
      <c r="G82" s="7" t="n">
        <f aca="false">ROUND($C82*12/36,2)</f>
        <v>22.61</v>
      </c>
      <c r="H82" s="7" t="n">
        <f aca="false">ROUND($C82*12/38,2)</f>
        <v>21.42</v>
      </c>
      <c r="I82" s="7" t="n">
        <f aca="false">ROUND($C82*12/39,2)</f>
        <v>20.87</v>
      </c>
      <c r="K82" s="8"/>
      <c r="L82" s="8"/>
      <c r="M82" s="8"/>
      <c r="N82" s="8"/>
      <c r="O82" s="8"/>
      <c r="P82" s="8"/>
      <c r="Q82" s="8"/>
    </row>
    <row r="83" customFormat="false" ht="13.2" hidden="false" customHeight="false" outlineLevel="0" collapsed="false">
      <c r="A83" s="6" t="n">
        <f aca="false">A73+1</f>
        <v>37</v>
      </c>
      <c r="B83" s="3" t="n">
        <f aca="false">B73</f>
        <v>23</v>
      </c>
      <c r="C83" s="7" t="n">
        <f aca="false">ROUND(VLOOKUP(A83,'ytpalk.laskentataulukko 11'!$A$7:$C$52,2)/B83,2)</f>
        <v>64.88</v>
      </c>
      <c r="D83" s="7" t="n">
        <f aca="false">ROUND($C83*12/32,2)</f>
        <v>24.33</v>
      </c>
      <c r="E83" s="7" t="n">
        <f aca="false">ROUND($C83*12/33,2)</f>
        <v>23.59</v>
      </c>
      <c r="F83" s="7" t="n">
        <f aca="false">ROUND($C83*12/35,2)</f>
        <v>22.24</v>
      </c>
      <c r="G83" s="7" t="n">
        <f aca="false">ROUND($C83*12/36,2)</f>
        <v>21.63</v>
      </c>
      <c r="H83" s="7" t="n">
        <f aca="false">ROUND($C83*12/38,2)</f>
        <v>20.49</v>
      </c>
      <c r="I83" s="7" t="n">
        <f aca="false">ROUND($C83*12/39,2)</f>
        <v>19.96</v>
      </c>
      <c r="K83" s="8"/>
      <c r="L83" s="8"/>
      <c r="M83" s="8"/>
      <c r="N83" s="8"/>
      <c r="O83" s="8"/>
      <c r="P83" s="8"/>
      <c r="Q83" s="8"/>
    </row>
    <row r="84" customFormat="false" ht="13.2" hidden="false" customHeight="false" outlineLevel="0" collapsed="false">
      <c r="A84" s="6" t="n">
        <f aca="false">A74+1</f>
        <v>37</v>
      </c>
      <c r="B84" s="3" t="n">
        <f aca="false">B74</f>
        <v>24</v>
      </c>
      <c r="C84" s="7" t="n">
        <f aca="false">ROUND(VLOOKUP(A84,'ytpalk.laskentataulukko 11'!$A$7:$C$52,2)/B84,2)</f>
        <v>62.18</v>
      </c>
      <c r="D84" s="7" t="n">
        <f aca="false">ROUND($C84*12/32,2)</f>
        <v>23.32</v>
      </c>
      <c r="E84" s="7" t="n">
        <f aca="false">ROUND($C84*12/33,2)</f>
        <v>22.61</v>
      </c>
      <c r="F84" s="7" t="n">
        <f aca="false">ROUND($C84*12/35,2)</f>
        <v>21.32</v>
      </c>
      <c r="G84" s="7" t="n">
        <f aca="false">ROUND($C84*12/36,2)</f>
        <v>20.73</v>
      </c>
      <c r="H84" s="7" t="n">
        <f aca="false">ROUND($C84*12/38,2)</f>
        <v>19.64</v>
      </c>
      <c r="I84" s="7" t="n">
        <f aca="false">ROUND($C84*12/39,2)</f>
        <v>19.13</v>
      </c>
      <c r="K84" s="8"/>
      <c r="L84" s="8"/>
      <c r="M84" s="8"/>
      <c r="N84" s="8"/>
      <c r="O84" s="8"/>
      <c r="P84" s="8"/>
      <c r="Q84" s="8"/>
    </row>
    <row r="85" customFormat="false" ht="13.2" hidden="false" customHeight="false" outlineLevel="0" collapsed="false">
      <c r="A85" s="6" t="n">
        <f aca="false">A75+1</f>
        <v>37</v>
      </c>
      <c r="B85" s="3" t="n">
        <f aca="false">B75</f>
        <v>25</v>
      </c>
      <c r="C85" s="7" t="n">
        <f aca="false">ROUND(VLOOKUP(A85,'ytpalk.laskentataulukko 11'!$A$7:$C$52,2)/B85,2)</f>
        <v>59.69</v>
      </c>
      <c r="D85" s="7" t="n">
        <f aca="false">ROUND($C85*12/32,2)</f>
        <v>22.38</v>
      </c>
      <c r="E85" s="7" t="n">
        <f aca="false">ROUND($C85*12/33,2)</f>
        <v>21.71</v>
      </c>
      <c r="F85" s="7" t="n">
        <f aca="false">ROUND($C85*12/35,2)</f>
        <v>20.47</v>
      </c>
      <c r="G85" s="7" t="n">
        <f aca="false">ROUND($C85*12/36,2)</f>
        <v>19.9</v>
      </c>
      <c r="H85" s="7" t="n">
        <f aca="false">ROUND($C85*12/38,2)</f>
        <v>18.85</v>
      </c>
      <c r="I85" s="7" t="n">
        <f aca="false">ROUND($C85*12/39,2)</f>
        <v>18.37</v>
      </c>
      <c r="K85" s="8"/>
      <c r="L85" s="8"/>
      <c r="M85" s="8"/>
      <c r="N85" s="8"/>
      <c r="O85" s="8"/>
      <c r="P85" s="8"/>
      <c r="Q85" s="8"/>
    </row>
    <row r="86" customFormat="false" ht="13.2" hidden="false" customHeight="false" outlineLevel="0" collapsed="false">
      <c r="A86" s="6" t="n">
        <f aca="false">A76+1</f>
        <v>38</v>
      </c>
      <c r="B86" s="3" t="n">
        <f aca="false">B76</f>
        <v>16</v>
      </c>
      <c r="C86" s="7" t="n">
        <f aca="false">ROUND(VLOOKUP(A86,'ytpalk.laskentataulukko 11'!$A$7:$C$52,2)/B86,2)</f>
        <v>94.6</v>
      </c>
      <c r="D86" s="7" t="n">
        <f aca="false">ROUND($C86*12/32,2)</f>
        <v>35.48</v>
      </c>
      <c r="E86" s="7" t="n">
        <f aca="false">ROUND($C86*12/33,2)</f>
        <v>34.4</v>
      </c>
      <c r="F86" s="7" t="n">
        <f aca="false">ROUND($C86*12/35,2)</f>
        <v>32.43</v>
      </c>
      <c r="G86" s="7" t="n">
        <f aca="false">ROUND($C86*12/36,2)</f>
        <v>31.53</v>
      </c>
      <c r="H86" s="7" t="n">
        <f aca="false">ROUND($C86*12/38,2)</f>
        <v>29.87</v>
      </c>
      <c r="I86" s="7" t="n">
        <f aca="false">ROUND($C86*12/39,2)</f>
        <v>29.11</v>
      </c>
      <c r="K86" s="8"/>
      <c r="L86" s="8"/>
      <c r="M86" s="8"/>
      <c r="N86" s="8"/>
      <c r="O86" s="8"/>
      <c r="P86" s="8"/>
      <c r="Q86" s="8"/>
    </row>
    <row r="87" customFormat="false" ht="13.2" hidden="false" customHeight="false" outlineLevel="0" collapsed="false">
      <c r="A87" s="6" t="n">
        <f aca="false">A77+1</f>
        <v>38</v>
      </c>
      <c r="B87" s="3" t="n">
        <f aca="false">B77</f>
        <v>17</v>
      </c>
      <c r="C87" s="7" t="n">
        <f aca="false">ROUND(VLOOKUP(A87,'ytpalk.laskentataulukko 11'!$A$7:$C$52,2)/B87,2)</f>
        <v>89.03</v>
      </c>
      <c r="D87" s="7" t="n">
        <f aca="false">ROUND($C87*12/32,2)</f>
        <v>33.39</v>
      </c>
      <c r="E87" s="7" t="n">
        <f aca="false">ROUND($C87*12/33,2)</f>
        <v>32.37</v>
      </c>
      <c r="F87" s="7" t="n">
        <f aca="false">ROUND($C87*12/35,2)</f>
        <v>30.52</v>
      </c>
      <c r="G87" s="7" t="n">
        <f aca="false">ROUND($C87*12/36,2)</f>
        <v>29.68</v>
      </c>
      <c r="H87" s="7" t="n">
        <f aca="false">ROUND($C87*12/38,2)</f>
        <v>28.11</v>
      </c>
      <c r="I87" s="7" t="n">
        <f aca="false">ROUND($C87*12/39,2)</f>
        <v>27.39</v>
      </c>
      <c r="K87" s="8"/>
      <c r="L87" s="8"/>
      <c r="M87" s="8"/>
      <c r="N87" s="8"/>
      <c r="O87" s="8"/>
      <c r="P87" s="8"/>
      <c r="Q87" s="8"/>
    </row>
    <row r="88" customFormat="false" ht="13.2" hidden="false" customHeight="false" outlineLevel="0" collapsed="false">
      <c r="A88" s="6" t="n">
        <f aca="false">A78+1</f>
        <v>38</v>
      </c>
      <c r="B88" s="3" t="n">
        <f aca="false">B78</f>
        <v>18</v>
      </c>
      <c r="C88" s="7" t="n">
        <f aca="false">ROUND(VLOOKUP(A88,'ytpalk.laskentataulukko 11'!$A$7:$C$52,2)/B88,2)</f>
        <v>84.09</v>
      </c>
      <c r="D88" s="7" t="n">
        <f aca="false">ROUND($C88*12/32,2)</f>
        <v>31.53</v>
      </c>
      <c r="E88" s="7" t="n">
        <f aca="false">ROUND($C88*12/33,2)</f>
        <v>30.58</v>
      </c>
      <c r="F88" s="7" t="n">
        <f aca="false">ROUND($C88*12/35,2)</f>
        <v>28.83</v>
      </c>
      <c r="G88" s="7" t="n">
        <f aca="false">ROUND($C88*12/36,2)</f>
        <v>28.03</v>
      </c>
      <c r="H88" s="7" t="n">
        <f aca="false">ROUND($C88*12/38,2)</f>
        <v>26.55</v>
      </c>
      <c r="I88" s="7" t="n">
        <f aca="false">ROUND($C88*12/39,2)</f>
        <v>25.87</v>
      </c>
      <c r="K88" s="8"/>
      <c r="L88" s="8"/>
      <c r="M88" s="8"/>
      <c r="N88" s="8"/>
      <c r="O88" s="8"/>
      <c r="P88" s="8"/>
      <c r="Q88" s="8"/>
    </row>
    <row r="89" customFormat="false" ht="13.2" hidden="false" customHeight="false" outlineLevel="0" collapsed="false">
      <c r="A89" s="6" t="n">
        <f aca="false">A79+1</f>
        <v>38</v>
      </c>
      <c r="B89" s="3" t="n">
        <f aca="false">B79</f>
        <v>19</v>
      </c>
      <c r="C89" s="7" t="n">
        <f aca="false">ROUND(VLOOKUP(A89,'ytpalk.laskentataulukko 11'!$A$7:$C$52,2)/B89,2)</f>
        <v>79.66</v>
      </c>
      <c r="D89" s="7" t="n">
        <f aca="false">ROUND($C89*12/32,2)</f>
        <v>29.87</v>
      </c>
      <c r="E89" s="7" t="n">
        <f aca="false">ROUND($C89*12/33,2)</f>
        <v>28.97</v>
      </c>
      <c r="F89" s="7" t="n">
        <f aca="false">ROUND($C89*12/35,2)</f>
        <v>27.31</v>
      </c>
      <c r="G89" s="7" t="n">
        <f aca="false">ROUND($C89*12/36,2)</f>
        <v>26.55</v>
      </c>
      <c r="H89" s="7" t="n">
        <f aca="false">ROUND($C89*12/38,2)</f>
        <v>25.16</v>
      </c>
      <c r="I89" s="7" t="n">
        <f aca="false">ROUND($C89*12/39,2)</f>
        <v>24.51</v>
      </c>
      <c r="K89" s="8"/>
      <c r="L89" s="8"/>
      <c r="M89" s="8"/>
      <c r="N89" s="8"/>
      <c r="O89" s="8"/>
      <c r="P89" s="8"/>
      <c r="Q89" s="8"/>
    </row>
    <row r="90" customFormat="false" ht="13.2" hidden="false" customHeight="false" outlineLevel="0" collapsed="false">
      <c r="A90" s="6" t="n">
        <f aca="false">A80+1</f>
        <v>38</v>
      </c>
      <c r="B90" s="3" t="n">
        <f aca="false">B80</f>
        <v>20</v>
      </c>
      <c r="C90" s="7" t="n">
        <f aca="false">ROUND(VLOOKUP(A90,'ytpalk.laskentataulukko 11'!$A$7:$C$52,2)/B90,2)</f>
        <v>75.68</v>
      </c>
      <c r="D90" s="7" t="n">
        <f aca="false">ROUND($C90*12/32,2)</f>
        <v>28.38</v>
      </c>
      <c r="E90" s="7" t="n">
        <f aca="false">ROUND($C90*12/33,2)</f>
        <v>27.52</v>
      </c>
      <c r="F90" s="7" t="n">
        <f aca="false">ROUND($C90*12/35,2)</f>
        <v>25.95</v>
      </c>
      <c r="G90" s="7" t="n">
        <f aca="false">ROUND($C90*12/36,2)</f>
        <v>25.23</v>
      </c>
      <c r="H90" s="7" t="n">
        <f aca="false">ROUND($C90*12/38,2)</f>
        <v>23.9</v>
      </c>
      <c r="I90" s="7" t="n">
        <f aca="false">ROUND($C90*12/39,2)</f>
        <v>23.29</v>
      </c>
      <c r="K90" s="8"/>
      <c r="L90" s="8"/>
      <c r="M90" s="8"/>
      <c r="N90" s="8"/>
      <c r="O90" s="8"/>
      <c r="P90" s="8"/>
      <c r="Q90" s="8"/>
    </row>
    <row r="91" customFormat="false" ht="13.2" hidden="false" customHeight="false" outlineLevel="0" collapsed="false">
      <c r="A91" s="6" t="n">
        <f aca="false">A81+1</f>
        <v>38</v>
      </c>
      <c r="B91" s="3" t="n">
        <f aca="false">B81</f>
        <v>21</v>
      </c>
      <c r="C91" s="7" t="n">
        <f aca="false">ROUND(VLOOKUP(A91,'ytpalk.laskentataulukko 11'!$A$7:$C$52,2)/B91,2)</f>
        <v>72.08</v>
      </c>
      <c r="D91" s="7" t="n">
        <f aca="false">ROUND($C91*12/32,2)</f>
        <v>27.03</v>
      </c>
      <c r="E91" s="7" t="n">
        <f aca="false">ROUND($C91*12/33,2)</f>
        <v>26.21</v>
      </c>
      <c r="F91" s="7" t="n">
        <f aca="false">ROUND($C91*12/35,2)</f>
        <v>24.71</v>
      </c>
      <c r="G91" s="7" t="n">
        <f aca="false">ROUND($C91*12/36,2)</f>
        <v>24.03</v>
      </c>
      <c r="H91" s="7" t="n">
        <f aca="false">ROUND($C91*12/38,2)</f>
        <v>22.76</v>
      </c>
      <c r="I91" s="7" t="n">
        <f aca="false">ROUND($C91*12/39,2)</f>
        <v>22.18</v>
      </c>
      <c r="K91" s="8"/>
      <c r="L91" s="8"/>
      <c r="M91" s="8"/>
      <c r="N91" s="8"/>
      <c r="O91" s="8"/>
      <c r="P91" s="8"/>
      <c r="Q91" s="8"/>
    </row>
    <row r="92" customFormat="false" ht="13.2" hidden="false" customHeight="false" outlineLevel="0" collapsed="false">
      <c r="A92" s="6" t="n">
        <f aca="false">A82+1</f>
        <v>38</v>
      </c>
      <c r="B92" s="3" t="n">
        <f aca="false">B82</f>
        <v>22</v>
      </c>
      <c r="C92" s="7" t="n">
        <f aca="false">ROUND(VLOOKUP(A92,'ytpalk.laskentataulukko 11'!$A$7:$C$52,2)/B92,2)</f>
        <v>68.8</v>
      </c>
      <c r="D92" s="7" t="n">
        <f aca="false">ROUND($C92*12/32,2)</f>
        <v>25.8</v>
      </c>
      <c r="E92" s="7" t="n">
        <f aca="false">ROUND($C92*12/33,2)</f>
        <v>25.02</v>
      </c>
      <c r="F92" s="7" t="n">
        <f aca="false">ROUND($C92*12/35,2)</f>
        <v>23.59</v>
      </c>
      <c r="G92" s="7" t="n">
        <f aca="false">ROUND($C92*12/36,2)</f>
        <v>22.93</v>
      </c>
      <c r="H92" s="7" t="n">
        <f aca="false">ROUND($C92*12/38,2)</f>
        <v>21.73</v>
      </c>
      <c r="I92" s="7" t="n">
        <f aca="false">ROUND($C92*12/39,2)</f>
        <v>21.17</v>
      </c>
      <c r="K92" s="8"/>
      <c r="L92" s="8"/>
      <c r="M92" s="8"/>
      <c r="N92" s="8"/>
      <c r="O92" s="8"/>
      <c r="P92" s="8"/>
      <c r="Q92" s="8"/>
    </row>
    <row r="93" customFormat="false" ht="13.2" hidden="false" customHeight="false" outlineLevel="0" collapsed="false">
      <c r="A93" s="6" t="n">
        <f aca="false">A83+1</f>
        <v>38</v>
      </c>
      <c r="B93" s="3" t="n">
        <f aca="false">B83</f>
        <v>23</v>
      </c>
      <c r="C93" s="7" t="n">
        <f aca="false">ROUND(VLOOKUP(A93,'ytpalk.laskentataulukko 11'!$A$7:$C$52,2)/B93,2)</f>
        <v>65.81</v>
      </c>
      <c r="D93" s="7" t="n">
        <f aca="false">ROUND($C93*12/32,2)</f>
        <v>24.68</v>
      </c>
      <c r="E93" s="7" t="n">
        <f aca="false">ROUND($C93*12/33,2)</f>
        <v>23.93</v>
      </c>
      <c r="F93" s="7" t="n">
        <f aca="false">ROUND($C93*12/35,2)</f>
        <v>22.56</v>
      </c>
      <c r="G93" s="7" t="n">
        <f aca="false">ROUND($C93*12/36,2)</f>
        <v>21.94</v>
      </c>
      <c r="H93" s="7" t="n">
        <f aca="false">ROUND($C93*12/38,2)</f>
        <v>20.78</v>
      </c>
      <c r="I93" s="7" t="n">
        <f aca="false">ROUND($C93*12/39,2)</f>
        <v>20.25</v>
      </c>
      <c r="K93" s="8"/>
      <c r="L93" s="8"/>
      <c r="M93" s="8"/>
      <c r="N93" s="8"/>
      <c r="O93" s="8"/>
      <c r="P93" s="8"/>
      <c r="Q93" s="8"/>
    </row>
    <row r="94" customFormat="false" ht="13.2" hidden="false" customHeight="false" outlineLevel="0" collapsed="false">
      <c r="A94" s="6" t="n">
        <f aca="false">A84+1</f>
        <v>38</v>
      </c>
      <c r="B94" s="3" t="n">
        <f aca="false">B84</f>
        <v>24</v>
      </c>
      <c r="C94" s="7" t="n">
        <f aca="false">ROUND(VLOOKUP(A94,'ytpalk.laskentataulukko 11'!$A$7:$C$52,2)/B94,2)</f>
        <v>63.07</v>
      </c>
      <c r="D94" s="7" t="n">
        <f aca="false">ROUND($C94*12/32,2)</f>
        <v>23.65</v>
      </c>
      <c r="E94" s="7" t="n">
        <f aca="false">ROUND($C94*12/33,2)</f>
        <v>22.93</v>
      </c>
      <c r="F94" s="7" t="n">
        <f aca="false">ROUND($C94*12/35,2)</f>
        <v>21.62</v>
      </c>
      <c r="G94" s="7" t="n">
        <f aca="false">ROUND($C94*12/36,2)</f>
        <v>21.02</v>
      </c>
      <c r="H94" s="7" t="n">
        <f aca="false">ROUND($C94*12/38,2)</f>
        <v>19.92</v>
      </c>
      <c r="I94" s="7" t="n">
        <f aca="false">ROUND($C94*12/39,2)</f>
        <v>19.41</v>
      </c>
      <c r="K94" s="8"/>
      <c r="L94" s="8"/>
      <c r="M94" s="8"/>
      <c r="N94" s="8"/>
      <c r="O94" s="8"/>
      <c r="P94" s="8"/>
      <c r="Q94" s="8"/>
    </row>
    <row r="95" customFormat="false" ht="13.2" hidden="false" customHeight="false" outlineLevel="0" collapsed="false">
      <c r="A95" s="6" t="n">
        <f aca="false">A85+1</f>
        <v>38</v>
      </c>
      <c r="B95" s="3" t="n">
        <f aca="false">B85</f>
        <v>25</v>
      </c>
      <c r="C95" s="7" t="n">
        <f aca="false">ROUND(VLOOKUP(A95,'ytpalk.laskentataulukko 11'!$A$7:$C$52,2)/B95,2)</f>
        <v>60.54</v>
      </c>
      <c r="D95" s="7" t="n">
        <f aca="false">ROUND($C95*12/32,2)</f>
        <v>22.7</v>
      </c>
      <c r="E95" s="7" t="n">
        <f aca="false">ROUND($C95*12/33,2)</f>
        <v>22.01</v>
      </c>
      <c r="F95" s="7" t="n">
        <f aca="false">ROUND($C95*12/35,2)</f>
        <v>20.76</v>
      </c>
      <c r="G95" s="7" t="n">
        <f aca="false">ROUND($C95*12/36,2)</f>
        <v>20.18</v>
      </c>
      <c r="H95" s="7" t="n">
        <f aca="false">ROUND($C95*12/38,2)</f>
        <v>19.12</v>
      </c>
      <c r="I95" s="7" t="n">
        <f aca="false">ROUND($C95*12/39,2)</f>
        <v>18.63</v>
      </c>
      <c r="K95" s="8"/>
      <c r="L95" s="8"/>
      <c r="M95" s="8"/>
      <c r="N95" s="8"/>
      <c r="O95" s="8"/>
      <c r="P95" s="8"/>
      <c r="Q95" s="8"/>
    </row>
    <row r="96" customFormat="false" ht="13.2" hidden="false" customHeight="false" outlineLevel="0" collapsed="false">
      <c r="A96" s="6" t="n">
        <f aca="false">A86+1</f>
        <v>39</v>
      </c>
      <c r="B96" s="3" t="n">
        <f aca="false">B86</f>
        <v>16</v>
      </c>
      <c r="C96" s="7" t="n">
        <f aca="false">ROUND(VLOOKUP(A96,'ytpalk.laskentataulukko 11'!$A$7:$C$52,2)/B96,2)</f>
        <v>96.01</v>
      </c>
      <c r="D96" s="7" t="n">
        <f aca="false">ROUND($C96*12/32,2)</f>
        <v>36</v>
      </c>
      <c r="E96" s="7" t="n">
        <f aca="false">ROUND($C96*12/33,2)</f>
        <v>34.91</v>
      </c>
      <c r="F96" s="7" t="n">
        <f aca="false">ROUND($C96*12/35,2)</f>
        <v>32.92</v>
      </c>
      <c r="G96" s="7" t="n">
        <f aca="false">ROUND($C96*12/36,2)</f>
        <v>32</v>
      </c>
      <c r="H96" s="7" t="n">
        <f aca="false">ROUND($C96*12/38,2)</f>
        <v>30.32</v>
      </c>
      <c r="I96" s="7" t="n">
        <f aca="false">ROUND($C96*12/39,2)</f>
        <v>29.54</v>
      </c>
      <c r="K96" s="8"/>
      <c r="L96" s="8"/>
      <c r="M96" s="8"/>
      <c r="N96" s="8"/>
      <c r="O96" s="8"/>
      <c r="P96" s="8"/>
      <c r="Q96" s="8"/>
    </row>
    <row r="97" customFormat="false" ht="13.2" hidden="false" customHeight="false" outlineLevel="0" collapsed="false">
      <c r="A97" s="6" t="n">
        <f aca="false">A87+1</f>
        <v>39</v>
      </c>
      <c r="B97" s="3" t="n">
        <f aca="false">B87</f>
        <v>17</v>
      </c>
      <c r="C97" s="7" t="n">
        <f aca="false">ROUND(VLOOKUP(A97,'ytpalk.laskentataulukko 11'!$A$7:$C$52,2)/B97,2)</f>
        <v>90.36</v>
      </c>
      <c r="D97" s="7" t="n">
        <f aca="false">ROUND($C97*12/32,2)</f>
        <v>33.89</v>
      </c>
      <c r="E97" s="7" t="n">
        <f aca="false">ROUND($C97*12/33,2)</f>
        <v>32.86</v>
      </c>
      <c r="F97" s="7" t="n">
        <f aca="false">ROUND($C97*12/35,2)</f>
        <v>30.98</v>
      </c>
      <c r="G97" s="7" t="n">
        <f aca="false">ROUND($C97*12/36,2)</f>
        <v>30.12</v>
      </c>
      <c r="H97" s="7" t="n">
        <f aca="false">ROUND($C97*12/38,2)</f>
        <v>28.53</v>
      </c>
      <c r="I97" s="7" t="n">
        <f aca="false">ROUND($C97*12/39,2)</f>
        <v>27.8</v>
      </c>
      <c r="K97" s="8"/>
      <c r="L97" s="8"/>
      <c r="M97" s="8"/>
      <c r="N97" s="8"/>
      <c r="O97" s="8"/>
      <c r="P97" s="8"/>
      <c r="Q97" s="8"/>
    </row>
    <row r="98" customFormat="false" ht="13.2" hidden="false" customHeight="false" outlineLevel="0" collapsed="false">
      <c r="A98" s="6" t="n">
        <f aca="false">A88+1</f>
        <v>39</v>
      </c>
      <c r="B98" s="3" t="n">
        <f aca="false">B88</f>
        <v>18</v>
      </c>
      <c r="C98" s="7" t="n">
        <f aca="false">ROUND(VLOOKUP(A98,'ytpalk.laskentataulukko 11'!$A$7:$C$52,2)/B98,2)</f>
        <v>85.34</v>
      </c>
      <c r="D98" s="7" t="n">
        <f aca="false">ROUND($C98*12/32,2)</f>
        <v>32</v>
      </c>
      <c r="E98" s="7" t="n">
        <f aca="false">ROUND($C98*12/33,2)</f>
        <v>31.03</v>
      </c>
      <c r="F98" s="7" t="n">
        <f aca="false">ROUND($C98*12/35,2)</f>
        <v>29.26</v>
      </c>
      <c r="G98" s="7" t="n">
        <f aca="false">ROUND($C98*12/36,2)</f>
        <v>28.45</v>
      </c>
      <c r="H98" s="7" t="n">
        <f aca="false">ROUND($C98*12/38,2)</f>
        <v>26.95</v>
      </c>
      <c r="I98" s="7" t="n">
        <f aca="false">ROUND($C98*12/39,2)</f>
        <v>26.26</v>
      </c>
      <c r="K98" s="8"/>
      <c r="L98" s="8"/>
      <c r="M98" s="8"/>
      <c r="N98" s="8"/>
      <c r="O98" s="8"/>
      <c r="P98" s="8"/>
      <c r="Q98" s="8"/>
    </row>
    <row r="99" customFormat="false" ht="13.2" hidden="false" customHeight="false" outlineLevel="0" collapsed="false">
      <c r="A99" s="6" t="n">
        <f aca="false">A89+1</f>
        <v>39</v>
      </c>
      <c r="B99" s="3" t="n">
        <f aca="false">B89</f>
        <v>19</v>
      </c>
      <c r="C99" s="7" t="n">
        <f aca="false">ROUND(VLOOKUP(A99,'ytpalk.laskentataulukko 11'!$A$7:$C$52,2)/B99,2)</f>
        <v>80.85</v>
      </c>
      <c r="D99" s="7" t="n">
        <f aca="false">ROUND($C99*12/32,2)</f>
        <v>30.32</v>
      </c>
      <c r="E99" s="7" t="n">
        <f aca="false">ROUND($C99*12/33,2)</f>
        <v>29.4</v>
      </c>
      <c r="F99" s="7" t="n">
        <f aca="false">ROUND($C99*12/35,2)</f>
        <v>27.72</v>
      </c>
      <c r="G99" s="7" t="n">
        <f aca="false">ROUND($C99*12/36,2)</f>
        <v>26.95</v>
      </c>
      <c r="H99" s="7" t="n">
        <f aca="false">ROUND($C99*12/38,2)</f>
        <v>25.53</v>
      </c>
      <c r="I99" s="7" t="n">
        <f aca="false">ROUND($C99*12/39,2)</f>
        <v>24.88</v>
      </c>
      <c r="K99" s="8"/>
      <c r="L99" s="8"/>
      <c r="M99" s="8"/>
      <c r="N99" s="8"/>
      <c r="O99" s="8"/>
      <c r="P99" s="8"/>
      <c r="Q99" s="8"/>
    </row>
    <row r="100" customFormat="false" ht="13.2" hidden="false" customHeight="false" outlineLevel="0" collapsed="false">
      <c r="A100" s="6" t="n">
        <f aca="false">A90+1</f>
        <v>39</v>
      </c>
      <c r="B100" s="3" t="n">
        <f aca="false">B90</f>
        <v>20</v>
      </c>
      <c r="C100" s="7" t="n">
        <f aca="false">ROUND(VLOOKUP(A100,'ytpalk.laskentataulukko 11'!$A$7:$C$52,2)/B100,2)</f>
        <v>76.81</v>
      </c>
      <c r="D100" s="7" t="n">
        <f aca="false">ROUND($C100*12/32,2)</f>
        <v>28.8</v>
      </c>
      <c r="E100" s="7" t="n">
        <f aca="false">ROUND($C100*12/33,2)</f>
        <v>27.93</v>
      </c>
      <c r="F100" s="7" t="n">
        <f aca="false">ROUND($C100*12/35,2)</f>
        <v>26.33</v>
      </c>
      <c r="G100" s="7" t="n">
        <f aca="false">ROUND($C100*12/36,2)</f>
        <v>25.6</v>
      </c>
      <c r="H100" s="7" t="n">
        <f aca="false">ROUND($C100*12/38,2)</f>
        <v>24.26</v>
      </c>
      <c r="I100" s="7" t="n">
        <f aca="false">ROUND($C100*12/39,2)</f>
        <v>23.63</v>
      </c>
      <c r="K100" s="8"/>
      <c r="L100" s="8"/>
      <c r="M100" s="8"/>
      <c r="N100" s="8"/>
      <c r="O100" s="8"/>
      <c r="P100" s="8"/>
      <c r="Q100" s="8"/>
    </row>
    <row r="101" customFormat="false" ht="13.2" hidden="false" customHeight="false" outlineLevel="0" collapsed="false">
      <c r="A101" s="6" t="n">
        <f aca="false">A91+1</f>
        <v>39</v>
      </c>
      <c r="B101" s="3" t="n">
        <f aca="false">B91</f>
        <v>21</v>
      </c>
      <c r="C101" s="7" t="n">
        <f aca="false">ROUND(VLOOKUP(A101,'ytpalk.laskentataulukko 11'!$A$7:$C$52,2)/B101,2)</f>
        <v>73.15</v>
      </c>
      <c r="D101" s="7" t="n">
        <f aca="false">ROUND($C101*12/32,2)</f>
        <v>27.43</v>
      </c>
      <c r="E101" s="7" t="n">
        <f aca="false">ROUND($C101*12/33,2)</f>
        <v>26.6</v>
      </c>
      <c r="F101" s="7" t="n">
        <f aca="false">ROUND($C101*12/35,2)</f>
        <v>25.08</v>
      </c>
      <c r="G101" s="7" t="n">
        <f aca="false">ROUND($C101*12/36,2)</f>
        <v>24.38</v>
      </c>
      <c r="H101" s="7" t="n">
        <f aca="false">ROUND($C101*12/38,2)</f>
        <v>23.1</v>
      </c>
      <c r="I101" s="7" t="n">
        <f aca="false">ROUND($C101*12/39,2)</f>
        <v>22.51</v>
      </c>
      <c r="K101" s="8"/>
      <c r="L101" s="8"/>
      <c r="M101" s="8"/>
      <c r="N101" s="8"/>
      <c r="O101" s="8"/>
      <c r="P101" s="8"/>
      <c r="Q101" s="8"/>
    </row>
    <row r="102" customFormat="false" ht="13.2" hidden="false" customHeight="false" outlineLevel="0" collapsed="false">
      <c r="A102" s="6" t="n">
        <f aca="false">A92+1</f>
        <v>39</v>
      </c>
      <c r="B102" s="3" t="n">
        <f aca="false">B92</f>
        <v>22</v>
      </c>
      <c r="C102" s="7" t="n">
        <f aca="false">ROUND(VLOOKUP(A102,'ytpalk.laskentataulukko 11'!$A$7:$C$52,2)/B102,2)</f>
        <v>69.83</v>
      </c>
      <c r="D102" s="7" t="n">
        <f aca="false">ROUND($C102*12/32,2)</f>
        <v>26.19</v>
      </c>
      <c r="E102" s="7" t="n">
        <f aca="false">ROUND($C102*12/33,2)</f>
        <v>25.39</v>
      </c>
      <c r="F102" s="7" t="n">
        <f aca="false">ROUND($C102*12/35,2)</f>
        <v>23.94</v>
      </c>
      <c r="G102" s="7" t="n">
        <f aca="false">ROUND($C102*12/36,2)</f>
        <v>23.28</v>
      </c>
      <c r="H102" s="7" t="n">
        <f aca="false">ROUND($C102*12/38,2)</f>
        <v>22.05</v>
      </c>
      <c r="I102" s="7" t="n">
        <f aca="false">ROUND($C102*12/39,2)</f>
        <v>21.49</v>
      </c>
      <c r="K102" s="8"/>
      <c r="L102" s="8"/>
      <c r="M102" s="8"/>
      <c r="N102" s="8"/>
      <c r="O102" s="8"/>
      <c r="P102" s="8"/>
      <c r="Q102" s="8"/>
    </row>
    <row r="103" customFormat="false" ht="13.2" hidden="false" customHeight="false" outlineLevel="0" collapsed="false">
      <c r="A103" s="6" t="n">
        <f aca="false">A93+1</f>
        <v>39</v>
      </c>
      <c r="B103" s="3" t="n">
        <f aca="false">B93</f>
        <v>23</v>
      </c>
      <c r="C103" s="7" t="n">
        <f aca="false">ROUND(VLOOKUP(A103,'ytpalk.laskentataulukko 11'!$A$7:$C$52,2)/B103,2)</f>
        <v>66.79</v>
      </c>
      <c r="D103" s="7" t="n">
        <f aca="false">ROUND($C103*12/32,2)</f>
        <v>25.05</v>
      </c>
      <c r="E103" s="7" t="n">
        <f aca="false">ROUND($C103*12/33,2)</f>
        <v>24.29</v>
      </c>
      <c r="F103" s="7" t="n">
        <f aca="false">ROUND($C103*12/35,2)</f>
        <v>22.9</v>
      </c>
      <c r="G103" s="7" t="n">
        <f aca="false">ROUND($C103*12/36,2)</f>
        <v>22.26</v>
      </c>
      <c r="H103" s="7" t="n">
        <f aca="false">ROUND($C103*12/38,2)</f>
        <v>21.09</v>
      </c>
      <c r="I103" s="7" t="n">
        <f aca="false">ROUND($C103*12/39,2)</f>
        <v>20.55</v>
      </c>
      <c r="K103" s="8"/>
      <c r="L103" s="8"/>
      <c r="M103" s="8"/>
      <c r="N103" s="8"/>
      <c r="O103" s="8"/>
      <c r="P103" s="8"/>
      <c r="Q103" s="8"/>
    </row>
    <row r="104" customFormat="false" ht="13.2" hidden="false" customHeight="false" outlineLevel="0" collapsed="false">
      <c r="A104" s="6" t="n">
        <f aca="false">A94+1</f>
        <v>39</v>
      </c>
      <c r="B104" s="3" t="n">
        <f aca="false">B94</f>
        <v>24</v>
      </c>
      <c r="C104" s="7" t="n">
        <f aca="false">ROUND(VLOOKUP(A104,'ytpalk.laskentataulukko 11'!$A$7:$C$52,2)/B104,2)</f>
        <v>64.01</v>
      </c>
      <c r="D104" s="7" t="n">
        <f aca="false">ROUND($C104*12/32,2)</f>
        <v>24</v>
      </c>
      <c r="E104" s="7" t="n">
        <f aca="false">ROUND($C104*12/33,2)</f>
        <v>23.28</v>
      </c>
      <c r="F104" s="7" t="n">
        <f aca="false">ROUND($C104*12/35,2)</f>
        <v>21.95</v>
      </c>
      <c r="G104" s="7" t="n">
        <f aca="false">ROUND($C104*12/36,2)</f>
        <v>21.34</v>
      </c>
      <c r="H104" s="7" t="n">
        <f aca="false">ROUND($C104*12/38,2)</f>
        <v>20.21</v>
      </c>
      <c r="I104" s="7" t="n">
        <f aca="false">ROUND($C104*12/39,2)</f>
        <v>19.7</v>
      </c>
      <c r="K104" s="8"/>
      <c r="L104" s="8"/>
      <c r="M104" s="8"/>
      <c r="N104" s="8"/>
      <c r="O104" s="8"/>
      <c r="P104" s="8"/>
      <c r="Q104" s="8"/>
    </row>
    <row r="105" customFormat="false" ht="13.2" hidden="false" customHeight="false" outlineLevel="0" collapsed="false">
      <c r="A105" s="6" t="n">
        <f aca="false">A95+1</f>
        <v>39</v>
      </c>
      <c r="B105" s="3" t="n">
        <f aca="false">B95</f>
        <v>25</v>
      </c>
      <c r="C105" s="7" t="n">
        <f aca="false">ROUND(VLOOKUP(A105,'ytpalk.laskentataulukko 11'!$A$7:$C$52,2)/B105,2)</f>
        <v>61.45</v>
      </c>
      <c r="D105" s="7" t="n">
        <f aca="false">ROUND($C105*12/32,2)</f>
        <v>23.04</v>
      </c>
      <c r="E105" s="7" t="n">
        <f aca="false">ROUND($C105*12/33,2)</f>
        <v>22.35</v>
      </c>
      <c r="F105" s="7" t="n">
        <f aca="false">ROUND($C105*12/35,2)</f>
        <v>21.07</v>
      </c>
      <c r="G105" s="7" t="n">
        <f aca="false">ROUND($C105*12/36,2)</f>
        <v>20.48</v>
      </c>
      <c r="H105" s="7" t="n">
        <f aca="false">ROUND($C105*12/38,2)</f>
        <v>19.41</v>
      </c>
      <c r="I105" s="7" t="n">
        <f aca="false">ROUND($C105*12/39,2)</f>
        <v>18.91</v>
      </c>
      <c r="K105" s="8"/>
      <c r="L105" s="8"/>
      <c r="M105" s="8"/>
      <c r="N105" s="8"/>
      <c r="O105" s="8"/>
      <c r="P105" s="8"/>
      <c r="Q105" s="8"/>
    </row>
    <row r="106" customFormat="false" ht="13.2" hidden="false" customHeight="false" outlineLevel="0" collapsed="false">
      <c r="A106" s="6" t="n">
        <f aca="false">A96+1</f>
        <v>40</v>
      </c>
      <c r="B106" s="3" t="n">
        <f aca="false">B96</f>
        <v>16</v>
      </c>
      <c r="C106" s="7" t="n">
        <f aca="false">ROUND(VLOOKUP(A106,'ytpalk.laskentataulukko 11'!$A$7:$C$52,2)/B106,2)</f>
        <v>97.48</v>
      </c>
      <c r="D106" s="7" t="n">
        <f aca="false">ROUND($C106*12/32,2)</f>
        <v>36.56</v>
      </c>
      <c r="E106" s="7" t="n">
        <f aca="false">ROUND($C106*12/33,2)</f>
        <v>35.45</v>
      </c>
      <c r="F106" s="7" t="n">
        <f aca="false">ROUND($C106*12/35,2)</f>
        <v>33.42</v>
      </c>
      <c r="G106" s="7" t="n">
        <f aca="false">ROUND($C106*12/36,2)</f>
        <v>32.49</v>
      </c>
      <c r="H106" s="7" t="n">
        <f aca="false">ROUND($C106*12/38,2)</f>
        <v>30.78</v>
      </c>
      <c r="I106" s="7" t="n">
        <f aca="false">ROUND($C106*12/39,2)</f>
        <v>29.99</v>
      </c>
      <c r="K106" s="8"/>
      <c r="L106" s="8"/>
      <c r="M106" s="8"/>
      <c r="N106" s="8"/>
      <c r="O106" s="8"/>
      <c r="P106" s="8"/>
      <c r="Q106" s="8"/>
    </row>
    <row r="107" customFormat="false" ht="13.2" hidden="false" customHeight="false" outlineLevel="0" collapsed="false">
      <c r="A107" s="6" t="n">
        <f aca="false">A97+1</f>
        <v>40</v>
      </c>
      <c r="B107" s="3" t="n">
        <f aca="false">B97</f>
        <v>17</v>
      </c>
      <c r="C107" s="7" t="n">
        <f aca="false">ROUND(VLOOKUP(A107,'ytpalk.laskentataulukko 11'!$A$7:$C$52,2)/B107,2)</f>
        <v>91.75</v>
      </c>
      <c r="D107" s="7" t="n">
        <f aca="false">ROUND($C107*12/32,2)</f>
        <v>34.41</v>
      </c>
      <c r="E107" s="7" t="n">
        <f aca="false">ROUND($C107*12/33,2)</f>
        <v>33.36</v>
      </c>
      <c r="F107" s="7" t="n">
        <f aca="false">ROUND($C107*12/35,2)</f>
        <v>31.46</v>
      </c>
      <c r="G107" s="7" t="n">
        <f aca="false">ROUND($C107*12/36,2)</f>
        <v>30.58</v>
      </c>
      <c r="H107" s="7" t="n">
        <f aca="false">ROUND($C107*12/38,2)</f>
        <v>28.97</v>
      </c>
      <c r="I107" s="7" t="n">
        <f aca="false">ROUND($C107*12/39,2)</f>
        <v>28.23</v>
      </c>
      <c r="K107" s="8"/>
      <c r="L107" s="8"/>
      <c r="M107" s="8"/>
      <c r="N107" s="8"/>
      <c r="O107" s="8"/>
      <c r="P107" s="8"/>
      <c r="Q107" s="8"/>
    </row>
    <row r="108" customFormat="false" ht="13.2" hidden="false" customHeight="false" outlineLevel="0" collapsed="false">
      <c r="A108" s="6" t="n">
        <f aca="false">A98+1</f>
        <v>40</v>
      </c>
      <c r="B108" s="3" t="n">
        <f aca="false">B98</f>
        <v>18</v>
      </c>
      <c r="C108" s="7" t="n">
        <f aca="false">ROUND(VLOOKUP(A108,'ytpalk.laskentataulukko 11'!$A$7:$C$52,2)/B108,2)</f>
        <v>86.65</v>
      </c>
      <c r="D108" s="7" t="n">
        <f aca="false">ROUND($C108*12/32,2)</f>
        <v>32.49</v>
      </c>
      <c r="E108" s="7" t="n">
        <f aca="false">ROUND($C108*12/33,2)</f>
        <v>31.51</v>
      </c>
      <c r="F108" s="7" t="n">
        <f aca="false">ROUND($C108*12/35,2)</f>
        <v>29.71</v>
      </c>
      <c r="G108" s="7" t="n">
        <f aca="false">ROUND($C108*12/36,2)</f>
        <v>28.88</v>
      </c>
      <c r="H108" s="7" t="n">
        <f aca="false">ROUND($C108*12/38,2)</f>
        <v>27.36</v>
      </c>
      <c r="I108" s="7" t="n">
        <f aca="false">ROUND($C108*12/39,2)</f>
        <v>26.66</v>
      </c>
      <c r="K108" s="8"/>
      <c r="L108" s="8"/>
      <c r="M108" s="8"/>
      <c r="N108" s="8"/>
      <c r="O108" s="8"/>
      <c r="P108" s="8"/>
      <c r="Q108" s="8"/>
    </row>
    <row r="109" customFormat="false" ht="13.2" hidden="false" customHeight="false" outlineLevel="0" collapsed="false">
      <c r="A109" s="6" t="n">
        <f aca="false">A99+1</f>
        <v>40</v>
      </c>
      <c r="B109" s="3" t="n">
        <f aca="false">B99</f>
        <v>19</v>
      </c>
      <c r="C109" s="7" t="n">
        <f aca="false">ROUND(VLOOKUP(A109,'ytpalk.laskentataulukko 11'!$A$7:$C$52,2)/B109,2)</f>
        <v>82.09</v>
      </c>
      <c r="D109" s="7" t="n">
        <f aca="false">ROUND($C109*12/32,2)</f>
        <v>30.78</v>
      </c>
      <c r="E109" s="7" t="n">
        <f aca="false">ROUND($C109*12/33,2)</f>
        <v>29.85</v>
      </c>
      <c r="F109" s="7" t="n">
        <f aca="false">ROUND($C109*12/35,2)</f>
        <v>28.15</v>
      </c>
      <c r="G109" s="7" t="n">
        <f aca="false">ROUND($C109*12/36,2)</f>
        <v>27.36</v>
      </c>
      <c r="H109" s="7" t="n">
        <f aca="false">ROUND($C109*12/38,2)</f>
        <v>25.92</v>
      </c>
      <c r="I109" s="7" t="n">
        <f aca="false">ROUND($C109*12/39,2)</f>
        <v>25.26</v>
      </c>
      <c r="K109" s="8"/>
      <c r="L109" s="8"/>
      <c r="M109" s="8"/>
      <c r="N109" s="8"/>
      <c r="O109" s="8"/>
      <c r="P109" s="8"/>
      <c r="Q109" s="8"/>
    </row>
    <row r="110" customFormat="false" ht="13.2" hidden="false" customHeight="false" outlineLevel="0" collapsed="false">
      <c r="A110" s="6" t="n">
        <f aca="false">A100+1</f>
        <v>40</v>
      </c>
      <c r="B110" s="3" t="n">
        <f aca="false">B100</f>
        <v>20</v>
      </c>
      <c r="C110" s="7" t="n">
        <f aca="false">ROUND(VLOOKUP(A110,'ytpalk.laskentataulukko 11'!$A$7:$C$52,2)/B110,2)</f>
        <v>77.98</v>
      </c>
      <c r="D110" s="7" t="n">
        <f aca="false">ROUND($C110*12/32,2)</f>
        <v>29.24</v>
      </c>
      <c r="E110" s="7" t="n">
        <f aca="false">ROUND($C110*12/33,2)</f>
        <v>28.36</v>
      </c>
      <c r="F110" s="7" t="n">
        <f aca="false">ROUND($C110*12/35,2)</f>
        <v>26.74</v>
      </c>
      <c r="G110" s="7" t="n">
        <f aca="false">ROUND($C110*12/36,2)</f>
        <v>25.99</v>
      </c>
      <c r="H110" s="7" t="n">
        <f aca="false">ROUND($C110*12/38,2)</f>
        <v>24.63</v>
      </c>
      <c r="I110" s="7" t="n">
        <f aca="false">ROUND($C110*12/39,2)</f>
        <v>23.99</v>
      </c>
      <c r="K110" s="8"/>
      <c r="L110" s="8"/>
      <c r="M110" s="8"/>
      <c r="N110" s="8"/>
      <c r="O110" s="8"/>
      <c r="P110" s="8"/>
      <c r="Q110" s="8"/>
    </row>
    <row r="111" customFormat="false" ht="13.2" hidden="false" customHeight="false" outlineLevel="0" collapsed="false">
      <c r="A111" s="6" t="n">
        <f aca="false">A101+1</f>
        <v>40</v>
      </c>
      <c r="B111" s="3" t="n">
        <f aca="false">B101</f>
        <v>21</v>
      </c>
      <c r="C111" s="7" t="n">
        <f aca="false">ROUND(VLOOKUP(A111,'ytpalk.laskentataulukko 11'!$A$7:$C$52,2)/B111,2)</f>
        <v>74.27</v>
      </c>
      <c r="D111" s="7" t="n">
        <f aca="false">ROUND($C111*12/32,2)</f>
        <v>27.85</v>
      </c>
      <c r="E111" s="7" t="n">
        <f aca="false">ROUND($C111*12/33,2)</f>
        <v>27.01</v>
      </c>
      <c r="F111" s="7" t="n">
        <f aca="false">ROUND($C111*12/35,2)</f>
        <v>25.46</v>
      </c>
      <c r="G111" s="7" t="n">
        <f aca="false">ROUND($C111*12/36,2)</f>
        <v>24.76</v>
      </c>
      <c r="H111" s="7" t="n">
        <f aca="false">ROUND($C111*12/38,2)</f>
        <v>23.45</v>
      </c>
      <c r="I111" s="7" t="n">
        <f aca="false">ROUND($C111*12/39,2)</f>
        <v>22.85</v>
      </c>
      <c r="K111" s="8"/>
      <c r="L111" s="8"/>
      <c r="M111" s="8"/>
      <c r="N111" s="8"/>
      <c r="O111" s="8"/>
      <c r="P111" s="8"/>
      <c r="Q111" s="8"/>
    </row>
    <row r="112" customFormat="false" ht="13.2" hidden="false" customHeight="false" outlineLevel="0" collapsed="false">
      <c r="A112" s="6" t="n">
        <f aca="false">A102+1</f>
        <v>40</v>
      </c>
      <c r="B112" s="3" t="n">
        <f aca="false">B102</f>
        <v>22</v>
      </c>
      <c r="C112" s="7" t="n">
        <f aca="false">ROUND(VLOOKUP(A112,'ytpalk.laskentataulukko 11'!$A$7:$C$52,2)/B112,2)</f>
        <v>70.89</v>
      </c>
      <c r="D112" s="7" t="n">
        <f aca="false">ROUND($C112*12/32,2)</f>
        <v>26.58</v>
      </c>
      <c r="E112" s="7" t="n">
        <f aca="false">ROUND($C112*12/33,2)</f>
        <v>25.78</v>
      </c>
      <c r="F112" s="7" t="n">
        <f aca="false">ROUND($C112*12/35,2)</f>
        <v>24.31</v>
      </c>
      <c r="G112" s="7" t="n">
        <f aca="false">ROUND($C112*12/36,2)</f>
        <v>23.63</v>
      </c>
      <c r="H112" s="7" t="n">
        <f aca="false">ROUND($C112*12/38,2)</f>
        <v>22.39</v>
      </c>
      <c r="I112" s="7" t="n">
        <f aca="false">ROUND($C112*12/39,2)</f>
        <v>21.81</v>
      </c>
      <c r="K112" s="8"/>
      <c r="L112" s="8"/>
      <c r="M112" s="8"/>
      <c r="N112" s="8"/>
      <c r="O112" s="8"/>
      <c r="P112" s="8"/>
      <c r="Q112" s="8"/>
    </row>
    <row r="113" customFormat="false" ht="13.2" hidden="false" customHeight="false" outlineLevel="0" collapsed="false">
      <c r="A113" s="6" t="n">
        <f aca="false">A103+1</f>
        <v>40</v>
      </c>
      <c r="B113" s="3" t="n">
        <f aca="false">B103</f>
        <v>23</v>
      </c>
      <c r="C113" s="7" t="n">
        <f aca="false">ROUND(VLOOKUP(A113,'ytpalk.laskentataulukko 11'!$A$7:$C$52,2)/B113,2)</f>
        <v>67.81</v>
      </c>
      <c r="D113" s="7" t="n">
        <f aca="false">ROUND($C113*12/32,2)</f>
        <v>25.43</v>
      </c>
      <c r="E113" s="7" t="n">
        <f aca="false">ROUND($C113*12/33,2)</f>
        <v>24.66</v>
      </c>
      <c r="F113" s="7" t="n">
        <f aca="false">ROUND($C113*12/35,2)</f>
        <v>23.25</v>
      </c>
      <c r="G113" s="7" t="n">
        <f aca="false">ROUND($C113*12/36,2)</f>
        <v>22.6</v>
      </c>
      <c r="H113" s="7" t="n">
        <f aca="false">ROUND($C113*12/38,2)</f>
        <v>21.41</v>
      </c>
      <c r="I113" s="7" t="n">
        <f aca="false">ROUND($C113*12/39,2)</f>
        <v>20.86</v>
      </c>
      <c r="K113" s="8"/>
      <c r="L113" s="8"/>
      <c r="M113" s="8"/>
      <c r="N113" s="8"/>
      <c r="O113" s="8"/>
      <c r="P113" s="8"/>
      <c r="Q113" s="8"/>
    </row>
    <row r="114" customFormat="false" ht="13.2" hidden="false" customHeight="false" outlineLevel="0" collapsed="false">
      <c r="A114" s="6" t="n">
        <f aca="false">A104+1</f>
        <v>40</v>
      </c>
      <c r="B114" s="3" t="n">
        <f aca="false">B104</f>
        <v>24</v>
      </c>
      <c r="C114" s="7" t="n">
        <f aca="false">ROUND(VLOOKUP(A114,'ytpalk.laskentataulukko 11'!$A$7:$C$52,2)/B114,2)</f>
        <v>64.99</v>
      </c>
      <c r="D114" s="7" t="n">
        <f aca="false">ROUND($C114*12/32,2)</f>
        <v>24.37</v>
      </c>
      <c r="E114" s="7" t="n">
        <f aca="false">ROUND($C114*12/33,2)</f>
        <v>23.63</v>
      </c>
      <c r="F114" s="7" t="n">
        <f aca="false">ROUND($C114*12/35,2)</f>
        <v>22.28</v>
      </c>
      <c r="G114" s="7" t="n">
        <f aca="false">ROUND($C114*12/36,2)</f>
        <v>21.66</v>
      </c>
      <c r="H114" s="7" t="n">
        <f aca="false">ROUND($C114*12/38,2)</f>
        <v>20.52</v>
      </c>
      <c r="I114" s="7" t="n">
        <f aca="false">ROUND($C114*12/39,2)</f>
        <v>20</v>
      </c>
      <c r="K114" s="8"/>
      <c r="L114" s="8"/>
      <c r="M114" s="8"/>
      <c r="N114" s="8"/>
      <c r="O114" s="8"/>
      <c r="P114" s="8"/>
      <c r="Q114" s="8"/>
    </row>
    <row r="115" customFormat="false" ht="13.2" hidden="false" customHeight="false" outlineLevel="0" collapsed="false">
      <c r="A115" s="6" t="n">
        <f aca="false">A105+1</f>
        <v>40</v>
      </c>
      <c r="B115" s="3" t="n">
        <f aca="false">B105</f>
        <v>25</v>
      </c>
      <c r="C115" s="7" t="n">
        <f aca="false">ROUND(VLOOKUP(A115,'ytpalk.laskentataulukko 11'!$A$7:$C$52,2)/B115,2)</f>
        <v>62.39</v>
      </c>
      <c r="D115" s="7" t="n">
        <f aca="false">ROUND($C115*12/32,2)</f>
        <v>23.4</v>
      </c>
      <c r="E115" s="7" t="n">
        <f aca="false">ROUND($C115*12/33,2)</f>
        <v>22.69</v>
      </c>
      <c r="F115" s="7" t="n">
        <f aca="false">ROUND($C115*12/35,2)</f>
        <v>21.39</v>
      </c>
      <c r="G115" s="7" t="n">
        <f aca="false">ROUND($C115*12/36,2)</f>
        <v>20.8</v>
      </c>
      <c r="H115" s="7" t="n">
        <f aca="false">ROUND($C115*12/38,2)</f>
        <v>19.7</v>
      </c>
      <c r="I115" s="7" t="n">
        <f aca="false">ROUND($C115*12/39,2)</f>
        <v>19.2</v>
      </c>
      <c r="K115" s="8"/>
      <c r="L115" s="8"/>
      <c r="M115" s="8"/>
      <c r="N115" s="8"/>
      <c r="O115" s="8"/>
      <c r="P115" s="8"/>
      <c r="Q115" s="8"/>
    </row>
    <row r="116" customFormat="false" ht="13.2" hidden="false" customHeight="false" outlineLevel="0" collapsed="false">
      <c r="A116" s="6" t="n">
        <f aca="false">A106+1</f>
        <v>41</v>
      </c>
      <c r="B116" s="3" t="n">
        <f aca="false">B106</f>
        <v>16</v>
      </c>
      <c r="C116" s="7" t="n">
        <f aca="false">ROUND(VLOOKUP(A116,'ytpalk.laskentataulukko 11'!$A$7:$C$52,2)/B116,2)</f>
        <v>99.02</v>
      </c>
      <c r="D116" s="7" t="n">
        <f aca="false">ROUND($C116*12/32,2)</f>
        <v>37.13</v>
      </c>
      <c r="E116" s="7" t="n">
        <f aca="false">ROUND($C116*12/33,2)</f>
        <v>36.01</v>
      </c>
      <c r="F116" s="7" t="n">
        <f aca="false">ROUND($C116*12/35,2)</f>
        <v>33.95</v>
      </c>
      <c r="G116" s="7" t="n">
        <f aca="false">ROUND($C116*12/36,2)</f>
        <v>33.01</v>
      </c>
      <c r="H116" s="7" t="n">
        <f aca="false">ROUND($C116*12/38,2)</f>
        <v>31.27</v>
      </c>
      <c r="I116" s="7" t="n">
        <f aca="false">ROUND($C116*12/39,2)</f>
        <v>30.47</v>
      </c>
      <c r="K116" s="8"/>
      <c r="L116" s="8"/>
      <c r="M116" s="8"/>
      <c r="N116" s="8"/>
      <c r="O116" s="8"/>
      <c r="P116" s="8"/>
      <c r="Q116" s="8"/>
    </row>
    <row r="117" customFormat="false" ht="13.2" hidden="false" customHeight="false" outlineLevel="0" collapsed="false">
      <c r="A117" s="6" t="n">
        <f aca="false">A107+1</f>
        <v>41</v>
      </c>
      <c r="B117" s="3" t="n">
        <f aca="false">B107</f>
        <v>17</v>
      </c>
      <c r="C117" s="7" t="n">
        <f aca="false">ROUND(VLOOKUP(A117,'ytpalk.laskentataulukko 11'!$A$7:$C$52,2)/B117,2)</f>
        <v>93.19</v>
      </c>
      <c r="D117" s="7" t="n">
        <f aca="false">ROUND($C117*12/32,2)</f>
        <v>34.95</v>
      </c>
      <c r="E117" s="7" t="n">
        <f aca="false">ROUND($C117*12/33,2)</f>
        <v>33.89</v>
      </c>
      <c r="F117" s="7" t="n">
        <f aca="false">ROUND($C117*12/35,2)</f>
        <v>31.95</v>
      </c>
      <c r="G117" s="7" t="n">
        <f aca="false">ROUND($C117*12/36,2)</f>
        <v>31.06</v>
      </c>
      <c r="H117" s="7" t="n">
        <f aca="false">ROUND($C117*12/38,2)</f>
        <v>29.43</v>
      </c>
      <c r="I117" s="7" t="n">
        <f aca="false">ROUND($C117*12/39,2)</f>
        <v>28.67</v>
      </c>
      <c r="K117" s="8"/>
      <c r="L117" s="8"/>
      <c r="M117" s="8"/>
      <c r="N117" s="8"/>
      <c r="O117" s="8"/>
      <c r="P117" s="8"/>
      <c r="Q117" s="8"/>
    </row>
    <row r="118" customFormat="false" ht="13.2" hidden="false" customHeight="false" outlineLevel="0" collapsed="false">
      <c r="A118" s="6" t="n">
        <f aca="false">A108+1</f>
        <v>41</v>
      </c>
      <c r="B118" s="3" t="n">
        <f aca="false">B108</f>
        <v>18</v>
      </c>
      <c r="C118" s="7" t="n">
        <f aca="false">ROUND(VLOOKUP(A118,'ytpalk.laskentataulukko 11'!$A$7:$C$52,2)/B118,2)</f>
        <v>88.02</v>
      </c>
      <c r="D118" s="7" t="n">
        <f aca="false">ROUND($C118*12/32,2)</f>
        <v>33.01</v>
      </c>
      <c r="E118" s="7" t="n">
        <f aca="false">ROUND($C118*12/33,2)</f>
        <v>32.01</v>
      </c>
      <c r="F118" s="7" t="n">
        <f aca="false">ROUND($C118*12/35,2)</f>
        <v>30.18</v>
      </c>
      <c r="G118" s="7" t="n">
        <f aca="false">ROUND($C118*12/36,2)</f>
        <v>29.34</v>
      </c>
      <c r="H118" s="7" t="n">
        <f aca="false">ROUND($C118*12/38,2)</f>
        <v>27.8</v>
      </c>
      <c r="I118" s="7" t="n">
        <f aca="false">ROUND($C118*12/39,2)</f>
        <v>27.08</v>
      </c>
      <c r="K118" s="8"/>
      <c r="L118" s="8"/>
      <c r="M118" s="8"/>
      <c r="N118" s="8"/>
      <c r="O118" s="8"/>
      <c r="P118" s="8"/>
      <c r="Q118" s="8"/>
    </row>
    <row r="119" customFormat="false" ht="13.2" hidden="false" customHeight="false" outlineLevel="0" collapsed="false">
      <c r="A119" s="6" t="n">
        <f aca="false">A109+1</f>
        <v>41</v>
      </c>
      <c r="B119" s="3" t="n">
        <f aca="false">B109</f>
        <v>19</v>
      </c>
      <c r="C119" s="7" t="n">
        <f aca="false">ROUND(VLOOKUP(A119,'ytpalk.laskentataulukko 11'!$A$7:$C$52,2)/B119,2)</f>
        <v>83.38</v>
      </c>
      <c r="D119" s="7" t="n">
        <f aca="false">ROUND($C119*12/32,2)</f>
        <v>31.27</v>
      </c>
      <c r="E119" s="7" t="n">
        <f aca="false">ROUND($C119*12/33,2)</f>
        <v>30.32</v>
      </c>
      <c r="F119" s="7" t="n">
        <f aca="false">ROUND($C119*12/35,2)</f>
        <v>28.59</v>
      </c>
      <c r="G119" s="7" t="n">
        <f aca="false">ROUND($C119*12/36,2)</f>
        <v>27.79</v>
      </c>
      <c r="H119" s="7" t="n">
        <f aca="false">ROUND($C119*12/38,2)</f>
        <v>26.33</v>
      </c>
      <c r="I119" s="7" t="n">
        <f aca="false">ROUND($C119*12/39,2)</f>
        <v>25.66</v>
      </c>
      <c r="K119" s="8"/>
      <c r="L119" s="8"/>
      <c r="M119" s="8"/>
      <c r="N119" s="8"/>
      <c r="O119" s="8"/>
      <c r="P119" s="8"/>
      <c r="Q119" s="8"/>
    </row>
    <row r="120" customFormat="false" ht="13.2" hidden="false" customHeight="false" outlineLevel="0" collapsed="false">
      <c r="A120" s="6" t="n">
        <f aca="false">A110+1</f>
        <v>41</v>
      </c>
      <c r="B120" s="3" t="n">
        <f aca="false">B110</f>
        <v>20</v>
      </c>
      <c r="C120" s="7" t="n">
        <f aca="false">ROUND(VLOOKUP(A120,'ytpalk.laskentataulukko 11'!$A$7:$C$52,2)/B120,2)</f>
        <v>79.21</v>
      </c>
      <c r="D120" s="7" t="n">
        <f aca="false">ROUND($C120*12/32,2)</f>
        <v>29.7</v>
      </c>
      <c r="E120" s="7" t="n">
        <f aca="false">ROUND($C120*12/33,2)</f>
        <v>28.8</v>
      </c>
      <c r="F120" s="7" t="n">
        <f aca="false">ROUND($C120*12/35,2)</f>
        <v>27.16</v>
      </c>
      <c r="G120" s="7" t="n">
        <f aca="false">ROUND($C120*12/36,2)</f>
        <v>26.4</v>
      </c>
      <c r="H120" s="7" t="n">
        <f aca="false">ROUND($C120*12/38,2)</f>
        <v>25.01</v>
      </c>
      <c r="I120" s="7" t="n">
        <f aca="false">ROUND($C120*12/39,2)</f>
        <v>24.37</v>
      </c>
      <c r="K120" s="8"/>
      <c r="L120" s="8"/>
      <c r="M120" s="8"/>
      <c r="N120" s="8"/>
      <c r="O120" s="8"/>
      <c r="P120" s="8"/>
      <c r="Q120" s="8"/>
    </row>
    <row r="121" customFormat="false" ht="13.2" hidden="false" customHeight="false" outlineLevel="0" collapsed="false">
      <c r="A121" s="6" t="n">
        <f aca="false">A111+1</f>
        <v>41</v>
      </c>
      <c r="B121" s="3" t="n">
        <f aca="false">B111</f>
        <v>21</v>
      </c>
      <c r="C121" s="7" t="n">
        <f aca="false">ROUND(VLOOKUP(A121,'ytpalk.laskentataulukko 11'!$A$7:$C$52,2)/B121,2)</f>
        <v>75.44</v>
      </c>
      <c r="D121" s="7" t="n">
        <f aca="false">ROUND($C121*12/32,2)</f>
        <v>28.29</v>
      </c>
      <c r="E121" s="7" t="n">
        <f aca="false">ROUND($C121*12/33,2)</f>
        <v>27.43</v>
      </c>
      <c r="F121" s="7" t="n">
        <f aca="false">ROUND($C121*12/35,2)</f>
        <v>25.87</v>
      </c>
      <c r="G121" s="7" t="n">
        <f aca="false">ROUND($C121*12/36,2)</f>
        <v>25.15</v>
      </c>
      <c r="H121" s="7" t="n">
        <f aca="false">ROUND($C121*12/38,2)</f>
        <v>23.82</v>
      </c>
      <c r="I121" s="7" t="n">
        <f aca="false">ROUND($C121*12/39,2)</f>
        <v>23.21</v>
      </c>
      <c r="K121" s="8"/>
      <c r="L121" s="8"/>
      <c r="M121" s="8"/>
      <c r="N121" s="8"/>
      <c r="O121" s="8"/>
      <c r="P121" s="8"/>
      <c r="Q121" s="8"/>
    </row>
    <row r="122" customFormat="false" ht="13.2" hidden="false" customHeight="false" outlineLevel="0" collapsed="false">
      <c r="A122" s="6" t="n">
        <f aca="false">A112+1</f>
        <v>41</v>
      </c>
      <c r="B122" s="3" t="n">
        <f aca="false">B112</f>
        <v>22</v>
      </c>
      <c r="C122" s="7" t="n">
        <f aca="false">ROUND(VLOOKUP(A122,'ytpalk.laskentataulukko 11'!$A$7:$C$52,2)/B122,2)</f>
        <v>72.01</v>
      </c>
      <c r="D122" s="7" t="n">
        <f aca="false">ROUND($C122*12/32,2)</f>
        <v>27</v>
      </c>
      <c r="E122" s="7" t="n">
        <f aca="false">ROUND($C122*12/33,2)</f>
        <v>26.19</v>
      </c>
      <c r="F122" s="7" t="n">
        <f aca="false">ROUND($C122*12/35,2)</f>
        <v>24.69</v>
      </c>
      <c r="G122" s="7" t="n">
        <f aca="false">ROUND($C122*12/36,2)</f>
        <v>24</v>
      </c>
      <c r="H122" s="7" t="n">
        <f aca="false">ROUND($C122*12/38,2)</f>
        <v>22.74</v>
      </c>
      <c r="I122" s="7" t="n">
        <f aca="false">ROUND($C122*12/39,2)</f>
        <v>22.16</v>
      </c>
      <c r="K122" s="8"/>
      <c r="L122" s="8"/>
      <c r="M122" s="8"/>
      <c r="N122" s="8"/>
      <c r="O122" s="8"/>
      <c r="P122" s="8"/>
      <c r="Q122" s="8"/>
    </row>
    <row r="123" customFormat="false" ht="13.2" hidden="false" customHeight="false" outlineLevel="0" collapsed="false">
      <c r="A123" s="6" t="n">
        <f aca="false">A113+1</f>
        <v>41</v>
      </c>
      <c r="B123" s="3" t="n">
        <f aca="false">B113</f>
        <v>23</v>
      </c>
      <c r="C123" s="7" t="n">
        <f aca="false">ROUND(VLOOKUP(A123,'ytpalk.laskentataulukko 11'!$A$7:$C$52,2)/B123,2)</f>
        <v>68.88</v>
      </c>
      <c r="D123" s="7" t="n">
        <f aca="false">ROUND($C123*12/32,2)</f>
        <v>25.83</v>
      </c>
      <c r="E123" s="7" t="n">
        <f aca="false">ROUND($C123*12/33,2)</f>
        <v>25.05</v>
      </c>
      <c r="F123" s="7" t="n">
        <f aca="false">ROUND($C123*12/35,2)</f>
        <v>23.62</v>
      </c>
      <c r="G123" s="7" t="n">
        <f aca="false">ROUND($C123*12/36,2)</f>
        <v>22.96</v>
      </c>
      <c r="H123" s="7" t="n">
        <f aca="false">ROUND($C123*12/38,2)</f>
        <v>21.75</v>
      </c>
      <c r="I123" s="7" t="n">
        <f aca="false">ROUND($C123*12/39,2)</f>
        <v>21.19</v>
      </c>
      <c r="K123" s="8"/>
      <c r="L123" s="8"/>
      <c r="M123" s="8"/>
      <c r="N123" s="8"/>
      <c r="O123" s="8"/>
      <c r="P123" s="8"/>
      <c r="Q123" s="8"/>
    </row>
    <row r="124" customFormat="false" ht="13.2" hidden="false" customHeight="false" outlineLevel="0" collapsed="false">
      <c r="A124" s="6" t="n">
        <f aca="false">A114+1</f>
        <v>41</v>
      </c>
      <c r="B124" s="3" t="n">
        <f aca="false">B114</f>
        <v>24</v>
      </c>
      <c r="C124" s="7" t="n">
        <f aca="false">ROUND(VLOOKUP(A124,'ytpalk.laskentataulukko 11'!$A$7:$C$52,2)/B124,2)</f>
        <v>66.01</v>
      </c>
      <c r="D124" s="7" t="n">
        <f aca="false">ROUND($C124*12/32,2)</f>
        <v>24.75</v>
      </c>
      <c r="E124" s="7" t="n">
        <f aca="false">ROUND($C124*12/33,2)</f>
        <v>24</v>
      </c>
      <c r="F124" s="7" t="n">
        <f aca="false">ROUND($C124*12/35,2)</f>
        <v>22.63</v>
      </c>
      <c r="G124" s="7" t="n">
        <f aca="false">ROUND($C124*12/36,2)</f>
        <v>22</v>
      </c>
      <c r="H124" s="7" t="n">
        <f aca="false">ROUND($C124*12/38,2)</f>
        <v>20.85</v>
      </c>
      <c r="I124" s="7" t="n">
        <f aca="false">ROUND($C124*12/39,2)</f>
        <v>20.31</v>
      </c>
      <c r="K124" s="8"/>
      <c r="L124" s="8"/>
      <c r="M124" s="8"/>
      <c r="N124" s="8"/>
      <c r="O124" s="8"/>
      <c r="P124" s="8"/>
      <c r="Q124" s="8"/>
    </row>
    <row r="125" customFormat="false" ht="13.2" hidden="false" customHeight="false" outlineLevel="0" collapsed="false">
      <c r="A125" s="6" t="n">
        <f aca="false">A115+1</f>
        <v>41</v>
      </c>
      <c r="B125" s="3" t="n">
        <f aca="false">B115</f>
        <v>25</v>
      </c>
      <c r="C125" s="7" t="n">
        <f aca="false">ROUND(VLOOKUP(A125,'ytpalk.laskentataulukko 11'!$A$7:$C$52,2)/B125,2)</f>
        <v>63.37</v>
      </c>
      <c r="D125" s="7" t="n">
        <f aca="false">ROUND($C125*12/32,2)</f>
        <v>23.76</v>
      </c>
      <c r="E125" s="7" t="n">
        <f aca="false">ROUND($C125*12/33,2)</f>
        <v>23.04</v>
      </c>
      <c r="F125" s="7" t="n">
        <f aca="false">ROUND($C125*12/35,2)</f>
        <v>21.73</v>
      </c>
      <c r="G125" s="7" t="n">
        <f aca="false">ROUND($C125*12/36,2)</f>
        <v>21.12</v>
      </c>
      <c r="H125" s="7" t="n">
        <f aca="false">ROUND($C125*12/38,2)</f>
        <v>20.01</v>
      </c>
      <c r="I125" s="7" t="n">
        <f aca="false">ROUND($C125*12/39,2)</f>
        <v>19.5</v>
      </c>
      <c r="K125" s="8"/>
      <c r="L125" s="8"/>
      <c r="M125" s="8"/>
      <c r="N125" s="8"/>
      <c r="O125" s="8"/>
      <c r="P125" s="8"/>
      <c r="Q125" s="8"/>
    </row>
    <row r="126" customFormat="false" ht="13.2" hidden="false" customHeight="false" outlineLevel="0" collapsed="false">
      <c r="A126" s="6" t="n">
        <f aca="false">A116+1</f>
        <v>42</v>
      </c>
      <c r="B126" s="3" t="n">
        <f aca="false">B116</f>
        <v>16</v>
      </c>
      <c r="C126" s="7" t="n">
        <f aca="false">ROUND(VLOOKUP(A126,'ytpalk.laskentataulukko 11'!$A$7:$C$52,2)/B126,2)</f>
        <v>100.64</v>
      </c>
      <c r="D126" s="7" t="n">
        <f aca="false">ROUND($C126*12/32,2)</f>
        <v>37.74</v>
      </c>
      <c r="E126" s="7" t="n">
        <f aca="false">ROUND($C126*12/33,2)</f>
        <v>36.6</v>
      </c>
      <c r="F126" s="7" t="n">
        <f aca="false">ROUND($C126*12/35,2)</f>
        <v>34.51</v>
      </c>
      <c r="G126" s="7" t="n">
        <f aca="false">ROUND($C126*12/36,2)</f>
        <v>33.55</v>
      </c>
      <c r="H126" s="7" t="n">
        <f aca="false">ROUND($C126*12/38,2)</f>
        <v>31.78</v>
      </c>
      <c r="I126" s="7" t="n">
        <f aca="false">ROUND($C126*12/39,2)</f>
        <v>30.97</v>
      </c>
      <c r="K126" s="8"/>
      <c r="L126" s="8"/>
      <c r="M126" s="8"/>
      <c r="N126" s="8"/>
      <c r="O126" s="8"/>
      <c r="P126" s="8"/>
      <c r="Q126" s="8"/>
    </row>
    <row r="127" customFormat="false" ht="13.2" hidden="false" customHeight="false" outlineLevel="0" collapsed="false">
      <c r="A127" s="6" t="n">
        <f aca="false">A117+1</f>
        <v>42</v>
      </c>
      <c r="B127" s="3" t="n">
        <f aca="false">B117</f>
        <v>17</v>
      </c>
      <c r="C127" s="7" t="n">
        <f aca="false">ROUND(VLOOKUP(A127,'ytpalk.laskentataulukko 11'!$A$7:$C$52,2)/B127,2)</f>
        <v>94.72</v>
      </c>
      <c r="D127" s="7" t="n">
        <f aca="false">ROUND($C127*12/32,2)</f>
        <v>35.52</v>
      </c>
      <c r="E127" s="7" t="n">
        <f aca="false">ROUND($C127*12/33,2)</f>
        <v>34.44</v>
      </c>
      <c r="F127" s="7" t="n">
        <f aca="false">ROUND($C127*12/35,2)</f>
        <v>32.48</v>
      </c>
      <c r="G127" s="7" t="n">
        <f aca="false">ROUND($C127*12/36,2)</f>
        <v>31.57</v>
      </c>
      <c r="H127" s="7" t="n">
        <f aca="false">ROUND($C127*12/38,2)</f>
        <v>29.91</v>
      </c>
      <c r="I127" s="7" t="n">
        <f aca="false">ROUND($C127*12/39,2)</f>
        <v>29.14</v>
      </c>
      <c r="K127" s="8"/>
      <c r="L127" s="8"/>
      <c r="M127" s="8"/>
      <c r="N127" s="8"/>
      <c r="O127" s="8"/>
      <c r="P127" s="8"/>
      <c r="Q127" s="8"/>
    </row>
    <row r="128" customFormat="false" ht="13.2" hidden="false" customHeight="false" outlineLevel="0" collapsed="false">
      <c r="A128" s="6" t="n">
        <f aca="false">A118+1</f>
        <v>42</v>
      </c>
      <c r="B128" s="3" t="n">
        <f aca="false">B118</f>
        <v>18</v>
      </c>
      <c r="C128" s="7" t="n">
        <f aca="false">ROUND(VLOOKUP(A128,'ytpalk.laskentataulukko 11'!$A$7:$C$52,2)/B128,2)</f>
        <v>89.45</v>
      </c>
      <c r="D128" s="7" t="n">
        <f aca="false">ROUND($C128*12/32,2)</f>
        <v>33.54</v>
      </c>
      <c r="E128" s="7" t="n">
        <f aca="false">ROUND($C128*12/33,2)</f>
        <v>32.53</v>
      </c>
      <c r="F128" s="7" t="n">
        <f aca="false">ROUND($C128*12/35,2)</f>
        <v>30.67</v>
      </c>
      <c r="G128" s="7" t="n">
        <f aca="false">ROUND($C128*12/36,2)</f>
        <v>29.82</v>
      </c>
      <c r="H128" s="7" t="n">
        <f aca="false">ROUND($C128*12/38,2)</f>
        <v>28.25</v>
      </c>
      <c r="I128" s="7" t="n">
        <f aca="false">ROUND($C128*12/39,2)</f>
        <v>27.52</v>
      </c>
      <c r="K128" s="8"/>
      <c r="L128" s="8"/>
      <c r="M128" s="8"/>
      <c r="N128" s="8"/>
      <c r="O128" s="8"/>
      <c r="P128" s="8"/>
      <c r="Q128" s="8"/>
    </row>
    <row r="129" customFormat="false" ht="13.2" hidden="false" customHeight="false" outlineLevel="0" collapsed="false">
      <c r="A129" s="6" t="n">
        <f aca="false">A119+1</f>
        <v>42</v>
      </c>
      <c r="B129" s="3" t="n">
        <f aca="false">B119</f>
        <v>19</v>
      </c>
      <c r="C129" s="7" t="n">
        <f aca="false">ROUND(VLOOKUP(A129,'ytpalk.laskentataulukko 11'!$A$7:$C$52,2)/B129,2)</f>
        <v>84.75</v>
      </c>
      <c r="D129" s="7" t="n">
        <f aca="false">ROUND($C129*12/32,2)</f>
        <v>31.78</v>
      </c>
      <c r="E129" s="7" t="n">
        <f aca="false">ROUND($C129*12/33,2)</f>
        <v>30.82</v>
      </c>
      <c r="F129" s="7" t="n">
        <f aca="false">ROUND($C129*12/35,2)</f>
        <v>29.06</v>
      </c>
      <c r="G129" s="7" t="n">
        <f aca="false">ROUND($C129*12/36,2)</f>
        <v>28.25</v>
      </c>
      <c r="H129" s="7" t="n">
        <f aca="false">ROUND($C129*12/38,2)</f>
        <v>26.76</v>
      </c>
      <c r="I129" s="7" t="n">
        <f aca="false">ROUND($C129*12/39,2)</f>
        <v>26.08</v>
      </c>
      <c r="K129" s="8"/>
      <c r="L129" s="8"/>
      <c r="M129" s="8"/>
      <c r="N129" s="8"/>
      <c r="O129" s="8"/>
      <c r="P129" s="8"/>
      <c r="Q129" s="8"/>
    </row>
    <row r="130" customFormat="false" ht="13.2" hidden="false" customHeight="false" outlineLevel="0" collapsed="false">
      <c r="A130" s="6" t="n">
        <f aca="false">A120+1</f>
        <v>42</v>
      </c>
      <c r="B130" s="3" t="n">
        <f aca="false">B120</f>
        <v>20</v>
      </c>
      <c r="C130" s="7" t="n">
        <f aca="false">ROUND(VLOOKUP(A130,'ytpalk.laskentataulukko 11'!$A$7:$C$52,2)/B130,2)</f>
        <v>80.51</v>
      </c>
      <c r="D130" s="7" t="n">
        <f aca="false">ROUND($C130*12/32,2)</f>
        <v>30.19</v>
      </c>
      <c r="E130" s="7" t="n">
        <f aca="false">ROUND($C130*12/33,2)</f>
        <v>29.28</v>
      </c>
      <c r="F130" s="7" t="n">
        <f aca="false">ROUND($C130*12/35,2)</f>
        <v>27.6</v>
      </c>
      <c r="G130" s="7" t="n">
        <f aca="false">ROUND($C130*12/36,2)</f>
        <v>26.84</v>
      </c>
      <c r="H130" s="7" t="n">
        <f aca="false">ROUND($C130*12/38,2)</f>
        <v>25.42</v>
      </c>
      <c r="I130" s="7" t="n">
        <f aca="false">ROUND($C130*12/39,2)</f>
        <v>24.77</v>
      </c>
      <c r="K130" s="8"/>
      <c r="L130" s="8"/>
      <c r="M130" s="8"/>
      <c r="N130" s="8"/>
      <c r="O130" s="8"/>
      <c r="P130" s="8"/>
      <c r="Q130" s="8"/>
    </row>
    <row r="131" customFormat="false" ht="13.2" hidden="false" customHeight="false" outlineLevel="0" collapsed="false">
      <c r="A131" s="6" t="n">
        <f aca="false">A121+1</f>
        <v>42</v>
      </c>
      <c r="B131" s="3" t="n">
        <f aca="false">B121</f>
        <v>21</v>
      </c>
      <c r="C131" s="7" t="n">
        <f aca="false">ROUND(VLOOKUP(A131,'ytpalk.laskentataulukko 11'!$A$7:$C$52,2)/B131,2)</f>
        <v>76.67</v>
      </c>
      <c r="D131" s="7" t="n">
        <f aca="false">ROUND($C131*12/32,2)</f>
        <v>28.75</v>
      </c>
      <c r="E131" s="7" t="n">
        <f aca="false">ROUND($C131*12/33,2)</f>
        <v>27.88</v>
      </c>
      <c r="F131" s="7" t="n">
        <f aca="false">ROUND($C131*12/35,2)</f>
        <v>26.29</v>
      </c>
      <c r="G131" s="7" t="n">
        <f aca="false">ROUND($C131*12/36,2)</f>
        <v>25.56</v>
      </c>
      <c r="H131" s="7" t="n">
        <f aca="false">ROUND($C131*12/38,2)</f>
        <v>24.21</v>
      </c>
      <c r="I131" s="7" t="n">
        <f aca="false">ROUND($C131*12/39,2)</f>
        <v>23.59</v>
      </c>
      <c r="K131" s="8"/>
      <c r="L131" s="8"/>
      <c r="M131" s="8"/>
      <c r="N131" s="8"/>
      <c r="O131" s="8"/>
      <c r="P131" s="8"/>
      <c r="Q131" s="8"/>
    </row>
    <row r="132" customFormat="false" ht="13.2" hidden="false" customHeight="false" outlineLevel="0" collapsed="false">
      <c r="A132" s="6" t="n">
        <f aca="false">A122+1</f>
        <v>42</v>
      </c>
      <c r="B132" s="3" t="n">
        <f aca="false">B122</f>
        <v>22</v>
      </c>
      <c r="C132" s="7" t="n">
        <f aca="false">ROUND(VLOOKUP(A132,'ytpalk.laskentataulukko 11'!$A$7:$C$52,2)/B132,2)</f>
        <v>73.19</v>
      </c>
      <c r="D132" s="7" t="n">
        <f aca="false">ROUND($C132*12/32,2)</f>
        <v>27.45</v>
      </c>
      <c r="E132" s="7" t="n">
        <f aca="false">ROUND($C132*12/33,2)</f>
        <v>26.61</v>
      </c>
      <c r="F132" s="7" t="n">
        <f aca="false">ROUND($C132*12/35,2)</f>
        <v>25.09</v>
      </c>
      <c r="G132" s="7" t="n">
        <f aca="false">ROUND($C132*12/36,2)</f>
        <v>24.4</v>
      </c>
      <c r="H132" s="7" t="n">
        <f aca="false">ROUND($C132*12/38,2)</f>
        <v>23.11</v>
      </c>
      <c r="I132" s="7" t="n">
        <f aca="false">ROUND($C132*12/39,2)</f>
        <v>22.52</v>
      </c>
      <c r="K132" s="8"/>
      <c r="L132" s="8"/>
      <c r="M132" s="8"/>
      <c r="N132" s="8"/>
      <c r="O132" s="8"/>
      <c r="P132" s="8"/>
      <c r="Q132" s="8"/>
    </row>
    <row r="133" customFormat="false" ht="13.2" hidden="false" customHeight="false" outlineLevel="0" collapsed="false">
      <c r="A133" s="6" t="n">
        <f aca="false">A123+1</f>
        <v>42</v>
      </c>
      <c r="B133" s="3" t="n">
        <f aca="false">B123</f>
        <v>23</v>
      </c>
      <c r="C133" s="7" t="n">
        <f aca="false">ROUND(VLOOKUP(A133,'ytpalk.laskentataulukko 11'!$A$7:$C$52,2)/B133,2)</f>
        <v>70.01</v>
      </c>
      <c r="D133" s="7" t="n">
        <f aca="false">ROUND($C133*12/32,2)</f>
        <v>26.25</v>
      </c>
      <c r="E133" s="7" t="n">
        <f aca="false">ROUND($C133*12/33,2)</f>
        <v>25.46</v>
      </c>
      <c r="F133" s="7" t="n">
        <f aca="false">ROUND($C133*12/35,2)</f>
        <v>24</v>
      </c>
      <c r="G133" s="7" t="n">
        <f aca="false">ROUND($C133*12/36,2)</f>
        <v>23.34</v>
      </c>
      <c r="H133" s="7" t="n">
        <f aca="false">ROUND($C133*12/38,2)</f>
        <v>22.11</v>
      </c>
      <c r="I133" s="7" t="n">
        <f aca="false">ROUND($C133*12/39,2)</f>
        <v>21.54</v>
      </c>
      <c r="K133" s="8"/>
      <c r="L133" s="8"/>
      <c r="M133" s="8"/>
      <c r="N133" s="8"/>
      <c r="O133" s="8"/>
      <c r="P133" s="8"/>
      <c r="Q133" s="8"/>
    </row>
    <row r="134" customFormat="false" ht="13.2" hidden="false" customHeight="false" outlineLevel="0" collapsed="false">
      <c r="A134" s="6" t="n">
        <f aca="false">A124+1</f>
        <v>42</v>
      </c>
      <c r="B134" s="3" t="n">
        <f aca="false">B124</f>
        <v>24</v>
      </c>
      <c r="C134" s="7" t="n">
        <f aca="false">ROUND(VLOOKUP(A134,'ytpalk.laskentataulukko 11'!$A$7:$C$52,2)/B134,2)</f>
        <v>67.09</v>
      </c>
      <c r="D134" s="7" t="n">
        <f aca="false">ROUND($C134*12/32,2)</f>
        <v>25.16</v>
      </c>
      <c r="E134" s="7" t="n">
        <f aca="false">ROUND($C134*12/33,2)</f>
        <v>24.4</v>
      </c>
      <c r="F134" s="7" t="n">
        <f aca="false">ROUND($C134*12/35,2)</f>
        <v>23</v>
      </c>
      <c r="G134" s="7" t="n">
        <f aca="false">ROUND($C134*12/36,2)</f>
        <v>22.36</v>
      </c>
      <c r="H134" s="7" t="n">
        <f aca="false">ROUND($C134*12/38,2)</f>
        <v>21.19</v>
      </c>
      <c r="I134" s="7" t="n">
        <f aca="false">ROUND($C134*12/39,2)</f>
        <v>20.64</v>
      </c>
      <c r="K134" s="8"/>
      <c r="L134" s="8"/>
      <c r="M134" s="8"/>
      <c r="N134" s="8"/>
      <c r="O134" s="8"/>
      <c r="P134" s="8"/>
      <c r="Q134" s="8"/>
    </row>
    <row r="135" customFormat="false" ht="13.2" hidden="false" customHeight="false" outlineLevel="0" collapsed="false">
      <c r="A135" s="6" t="n">
        <f aca="false">A125+1</f>
        <v>42</v>
      </c>
      <c r="B135" s="3" t="n">
        <f aca="false">B125</f>
        <v>25</v>
      </c>
      <c r="C135" s="7" t="n">
        <f aca="false">ROUND(VLOOKUP(A135,'ytpalk.laskentataulukko 11'!$A$7:$C$52,2)/B135,2)</f>
        <v>64.41</v>
      </c>
      <c r="D135" s="7" t="n">
        <f aca="false">ROUND($C135*12/32,2)</f>
        <v>24.15</v>
      </c>
      <c r="E135" s="7" t="n">
        <f aca="false">ROUND($C135*12/33,2)</f>
        <v>23.42</v>
      </c>
      <c r="F135" s="7" t="n">
        <f aca="false">ROUND($C135*12/35,2)</f>
        <v>22.08</v>
      </c>
      <c r="G135" s="7" t="n">
        <f aca="false">ROUND($C135*12/36,2)</f>
        <v>21.47</v>
      </c>
      <c r="H135" s="7" t="n">
        <f aca="false">ROUND($C135*12/38,2)</f>
        <v>20.34</v>
      </c>
      <c r="I135" s="7" t="n">
        <f aca="false">ROUND($C135*12/39,2)</f>
        <v>19.82</v>
      </c>
      <c r="K135" s="8"/>
      <c r="L135" s="8"/>
      <c r="M135" s="8"/>
      <c r="N135" s="8"/>
      <c r="O135" s="8"/>
      <c r="P135" s="8"/>
      <c r="Q135" s="8"/>
    </row>
    <row r="136" customFormat="false" ht="13.2" hidden="false" customHeight="false" outlineLevel="0" collapsed="false">
      <c r="A136" s="6" t="n">
        <f aca="false">A126+1</f>
        <v>43</v>
      </c>
      <c r="B136" s="3" t="n">
        <f aca="false">B126</f>
        <v>16</v>
      </c>
      <c r="C136" s="7" t="n">
        <f aca="false">ROUND(VLOOKUP(A136,'ytpalk.laskentataulukko 11'!$A$7:$C$52,2)/B136,2)</f>
        <v>102.33</v>
      </c>
      <c r="D136" s="7" t="n">
        <f aca="false">ROUND($C136*12/32,2)</f>
        <v>38.37</v>
      </c>
      <c r="E136" s="7" t="n">
        <f aca="false">ROUND($C136*12/33,2)</f>
        <v>37.21</v>
      </c>
      <c r="F136" s="7" t="n">
        <f aca="false">ROUND($C136*12/35,2)</f>
        <v>35.08</v>
      </c>
      <c r="G136" s="7" t="n">
        <f aca="false">ROUND($C136*12/36,2)</f>
        <v>34.11</v>
      </c>
      <c r="H136" s="7" t="n">
        <f aca="false">ROUND($C136*12/38,2)</f>
        <v>32.31</v>
      </c>
      <c r="I136" s="7" t="n">
        <f aca="false">ROUND($C136*12/39,2)</f>
        <v>31.49</v>
      </c>
      <c r="K136" s="8"/>
      <c r="L136" s="8"/>
      <c r="M136" s="8"/>
      <c r="N136" s="8"/>
      <c r="O136" s="8"/>
      <c r="P136" s="8"/>
      <c r="Q136" s="8"/>
    </row>
    <row r="137" customFormat="false" ht="13.2" hidden="false" customHeight="false" outlineLevel="0" collapsed="false">
      <c r="A137" s="6" t="n">
        <f aca="false">A127+1</f>
        <v>43</v>
      </c>
      <c r="B137" s="3" t="n">
        <f aca="false">B127</f>
        <v>17</v>
      </c>
      <c r="C137" s="7" t="n">
        <f aca="false">ROUND(VLOOKUP(A137,'ytpalk.laskentataulukko 11'!$A$7:$C$52,2)/B137,2)</f>
        <v>96.31</v>
      </c>
      <c r="D137" s="7" t="n">
        <f aca="false">ROUND($C137*12/32,2)</f>
        <v>36.12</v>
      </c>
      <c r="E137" s="7" t="n">
        <f aca="false">ROUND($C137*12/33,2)</f>
        <v>35.02</v>
      </c>
      <c r="F137" s="7" t="n">
        <f aca="false">ROUND($C137*12/35,2)</f>
        <v>33.02</v>
      </c>
      <c r="G137" s="7" t="n">
        <f aca="false">ROUND($C137*12/36,2)</f>
        <v>32.1</v>
      </c>
      <c r="H137" s="7" t="n">
        <f aca="false">ROUND($C137*12/38,2)</f>
        <v>30.41</v>
      </c>
      <c r="I137" s="7" t="n">
        <f aca="false">ROUND($C137*12/39,2)</f>
        <v>29.63</v>
      </c>
      <c r="K137" s="8"/>
      <c r="L137" s="8"/>
      <c r="M137" s="8"/>
      <c r="N137" s="8"/>
      <c r="O137" s="8"/>
      <c r="P137" s="8"/>
      <c r="Q137" s="8"/>
    </row>
    <row r="138" customFormat="false" ht="13.2" hidden="false" customHeight="false" outlineLevel="0" collapsed="false">
      <c r="A138" s="6" t="n">
        <f aca="false">A128+1</f>
        <v>43</v>
      </c>
      <c r="B138" s="3" t="n">
        <f aca="false">B128</f>
        <v>18</v>
      </c>
      <c r="C138" s="7" t="n">
        <f aca="false">ROUND(VLOOKUP(A138,'ytpalk.laskentataulukko 11'!$A$7:$C$52,2)/B138,2)</f>
        <v>90.96</v>
      </c>
      <c r="D138" s="7" t="n">
        <f aca="false">ROUND($C138*12/32,2)</f>
        <v>34.11</v>
      </c>
      <c r="E138" s="7" t="n">
        <f aca="false">ROUND($C138*12/33,2)</f>
        <v>33.08</v>
      </c>
      <c r="F138" s="7" t="n">
        <f aca="false">ROUND($C138*12/35,2)</f>
        <v>31.19</v>
      </c>
      <c r="G138" s="7" t="n">
        <f aca="false">ROUND($C138*12/36,2)</f>
        <v>30.32</v>
      </c>
      <c r="H138" s="7" t="n">
        <f aca="false">ROUND($C138*12/38,2)</f>
        <v>28.72</v>
      </c>
      <c r="I138" s="7" t="n">
        <f aca="false">ROUND($C138*12/39,2)</f>
        <v>27.99</v>
      </c>
      <c r="K138" s="8"/>
      <c r="L138" s="8"/>
      <c r="M138" s="8"/>
      <c r="N138" s="8"/>
      <c r="O138" s="8"/>
      <c r="P138" s="8"/>
      <c r="Q138" s="8"/>
    </row>
    <row r="139" customFormat="false" ht="13.2" hidden="false" customHeight="false" outlineLevel="0" collapsed="false">
      <c r="A139" s="6" t="n">
        <f aca="false">A129+1</f>
        <v>43</v>
      </c>
      <c r="B139" s="3" t="n">
        <f aca="false">B129</f>
        <v>19</v>
      </c>
      <c r="C139" s="7" t="n">
        <f aca="false">ROUND(VLOOKUP(A139,'ytpalk.laskentataulukko 11'!$A$7:$C$52,2)/B139,2)</f>
        <v>86.17</v>
      </c>
      <c r="D139" s="7" t="n">
        <f aca="false">ROUND($C139*12/32,2)</f>
        <v>32.31</v>
      </c>
      <c r="E139" s="7" t="n">
        <f aca="false">ROUND($C139*12/33,2)</f>
        <v>31.33</v>
      </c>
      <c r="F139" s="7" t="n">
        <f aca="false">ROUND($C139*12/35,2)</f>
        <v>29.54</v>
      </c>
      <c r="G139" s="7" t="n">
        <f aca="false">ROUND($C139*12/36,2)</f>
        <v>28.72</v>
      </c>
      <c r="H139" s="7" t="n">
        <f aca="false">ROUND($C139*12/38,2)</f>
        <v>27.21</v>
      </c>
      <c r="I139" s="7" t="n">
        <f aca="false">ROUND($C139*12/39,2)</f>
        <v>26.51</v>
      </c>
      <c r="K139" s="8"/>
      <c r="L139" s="8"/>
      <c r="M139" s="8"/>
      <c r="N139" s="8"/>
      <c r="O139" s="8"/>
      <c r="P139" s="8"/>
      <c r="Q139" s="8"/>
    </row>
    <row r="140" customFormat="false" ht="13.2" hidden="false" customHeight="false" outlineLevel="0" collapsed="false">
      <c r="A140" s="6" t="n">
        <f aca="false">A130+1</f>
        <v>43</v>
      </c>
      <c r="B140" s="3" t="n">
        <f aca="false">B130</f>
        <v>20</v>
      </c>
      <c r="C140" s="7" t="n">
        <f aca="false">ROUND(VLOOKUP(A140,'ytpalk.laskentataulukko 11'!$A$7:$C$52,2)/B140,2)</f>
        <v>81.87</v>
      </c>
      <c r="D140" s="7" t="n">
        <f aca="false">ROUND($C140*12/32,2)</f>
        <v>30.7</v>
      </c>
      <c r="E140" s="7" t="n">
        <f aca="false">ROUND($C140*12/33,2)</f>
        <v>29.77</v>
      </c>
      <c r="F140" s="7" t="n">
        <f aca="false">ROUND($C140*12/35,2)</f>
        <v>28.07</v>
      </c>
      <c r="G140" s="7" t="n">
        <f aca="false">ROUND($C140*12/36,2)</f>
        <v>27.29</v>
      </c>
      <c r="H140" s="7" t="n">
        <f aca="false">ROUND($C140*12/38,2)</f>
        <v>25.85</v>
      </c>
      <c r="I140" s="7" t="n">
        <f aca="false">ROUND($C140*12/39,2)</f>
        <v>25.19</v>
      </c>
      <c r="K140" s="8"/>
      <c r="L140" s="8"/>
      <c r="M140" s="8"/>
      <c r="N140" s="8"/>
      <c r="O140" s="8"/>
      <c r="P140" s="8"/>
      <c r="Q140" s="8"/>
    </row>
    <row r="141" customFormat="false" ht="13.2" hidden="false" customHeight="false" outlineLevel="0" collapsed="false">
      <c r="A141" s="6" t="n">
        <f aca="false">A131+1</f>
        <v>43</v>
      </c>
      <c r="B141" s="3" t="n">
        <f aca="false">B131</f>
        <v>21</v>
      </c>
      <c r="C141" s="7" t="n">
        <f aca="false">ROUND(VLOOKUP(A141,'ytpalk.laskentataulukko 11'!$A$7:$C$52,2)/B141,2)</f>
        <v>77.97</v>
      </c>
      <c r="D141" s="7" t="n">
        <f aca="false">ROUND($C141*12/32,2)</f>
        <v>29.24</v>
      </c>
      <c r="E141" s="7" t="n">
        <f aca="false">ROUND($C141*12/33,2)</f>
        <v>28.35</v>
      </c>
      <c r="F141" s="7" t="n">
        <f aca="false">ROUND($C141*12/35,2)</f>
        <v>26.73</v>
      </c>
      <c r="G141" s="7" t="n">
        <f aca="false">ROUND($C141*12/36,2)</f>
        <v>25.99</v>
      </c>
      <c r="H141" s="7" t="n">
        <f aca="false">ROUND($C141*12/38,2)</f>
        <v>24.62</v>
      </c>
      <c r="I141" s="7" t="n">
        <f aca="false">ROUND($C141*12/39,2)</f>
        <v>23.99</v>
      </c>
      <c r="K141" s="8"/>
      <c r="L141" s="8"/>
      <c r="M141" s="8"/>
      <c r="N141" s="8"/>
      <c r="O141" s="8"/>
      <c r="P141" s="8"/>
      <c r="Q141" s="8"/>
    </row>
    <row r="142" customFormat="false" ht="13.2" hidden="false" customHeight="false" outlineLevel="0" collapsed="false">
      <c r="A142" s="6" t="n">
        <f aca="false">A132+1</f>
        <v>43</v>
      </c>
      <c r="B142" s="3" t="n">
        <f aca="false">B132</f>
        <v>22</v>
      </c>
      <c r="C142" s="7" t="n">
        <f aca="false">ROUND(VLOOKUP(A142,'ytpalk.laskentataulukko 11'!$A$7:$C$52,2)/B142,2)</f>
        <v>74.42</v>
      </c>
      <c r="D142" s="7" t="n">
        <f aca="false">ROUND($C142*12/32,2)</f>
        <v>27.91</v>
      </c>
      <c r="E142" s="7" t="n">
        <f aca="false">ROUND($C142*12/33,2)</f>
        <v>27.06</v>
      </c>
      <c r="F142" s="7" t="n">
        <f aca="false">ROUND($C142*12/35,2)</f>
        <v>25.52</v>
      </c>
      <c r="G142" s="7" t="n">
        <f aca="false">ROUND($C142*12/36,2)</f>
        <v>24.81</v>
      </c>
      <c r="H142" s="7" t="n">
        <f aca="false">ROUND($C142*12/38,2)</f>
        <v>23.5</v>
      </c>
      <c r="I142" s="7" t="n">
        <f aca="false">ROUND($C142*12/39,2)</f>
        <v>22.9</v>
      </c>
      <c r="K142" s="8"/>
      <c r="L142" s="8"/>
      <c r="M142" s="8"/>
      <c r="N142" s="8"/>
      <c r="O142" s="8"/>
      <c r="P142" s="8"/>
      <c r="Q142" s="8"/>
    </row>
    <row r="143" customFormat="false" ht="13.2" hidden="false" customHeight="false" outlineLevel="0" collapsed="false">
      <c r="A143" s="6" t="n">
        <f aca="false">A133+1</f>
        <v>43</v>
      </c>
      <c r="B143" s="3" t="n">
        <f aca="false">B133</f>
        <v>23</v>
      </c>
      <c r="C143" s="7" t="n">
        <f aca="false">ROUND(VLOOKUP(A143,'ytpalk.laskentataulukko 11'!$A$7:$C$52,2)/B143,2)</f>
        <v>71.19</v>
      </c>
      <c r="D143" s="7" t="n">
        <f aca="false">ROUND($C143*12/32,2)</f>
        <v>26.7</v>
      </c>
      <c r="E143" s="7" t="n">
        <f aca="false">ROUND($C143*12/33,2)</f>
        <v>25.89</v>
      </c>
      <c r="F143" s="7" t="n">
        <f aca="false">ROUND($C143*12/35,2)</f>
        <v>24.41</v>
      </c>
      <c r="G143" s="7" t="n">
        <f aca="false">ROUND($C143*12/36,2)</f>
        <v>23.73</v>
      </c>
      <c r="H143" s="7" t="n">
        <f aca="false">ROUND($C143*12/38,2)</f>
        <v>22.48</v>
      </c>
      <c r="I143" s="7" t="n">
        <f aca="false">ROUND($C143*12/39,2)</f>
        <v>21.9</v>
      </c>
      <c r="K143" s="8"/>
      <c r="L143" s="8"/>
      <c r="M143" s="8"/>
      <c r="N143" s="8"/>
      <c r="O143" s="8"/>
      <c r="P143" s="8"/>
      <c r="Q143" s="8"/>
    </row>
    <row r="144" customFormat="false" ht="13.2" hidden="false" customHeight="false" outlineLevel="0" collapsed="false">
      <c r="A144" s="6" t="n">
        <f aca="false">A134+1</f>
        <v>43</v>
      </c>
      <c r="B144" s="3" t="n">
        <f aca="false">B134</f>
        <v>24</v>
      </c>
      <c r="C144" s="7" t="n">
        <f aca="false">ROUND(VLOOKUP(A144,'ytpalk.laskentataulukko 11'!$A$7:$C$52,2)/B144,2)</f>
        <v>68.22</v>
      </c>
      <c r="D144" s="7" t="n">
        <f aca="false">ROUND($C144*12/32,2)</f>
        <v>25.58</v>
      </c>
      <c r="E144" s="7" t="n">
        <f aca="false">ROUND($C144*12/33,2)</f>
        <v>24.81</v>
      </c>
      <c r="F144" s="7" t="n">
        <f aca="false">ROUND($C144*12/35,2)</f>
        <v>23.39</v>
      </c>
      <c r="G144" s="7" t="n">
        <f aca="false">ROUND($C144*12/36,2)</f>
        <v>22.74</v>
      </c>
      <c r="H144" s="7" t="n">
        <f aca="false">ROUND($C144*12/38,2)</f>
        <v>21.54</v>
      </c>
      <c r="I144" s="7" t="n">
        <f aca="false">ROUND($C144*12/39,2)</f>
        <v>20.99</v>
      </c>
      <c r="K144" s="8"/>
      <c r="L144" s="8"/>
      <c r="M144" s="8"/>
      <c r="N144" s="8"/>
      <c r="O144" s="8"/>
      <c r="P144" s="8"/>
      <c r="Q144" s="8"/>
    </row>
    <row r="145" customFormat="false" ht="13.2" hidden="false" customHeight="false" outlineLevel="0" collapsed="false">
      <c r="A145" s="6" t="n">
        <f aca="false">A135+1</f>
        <v>43</v>
      </c>
      <c r="B145" s="3" t="n">
        <f aca="false">B135</f>
        <v>25</v>
      </c>
      <c r="C145" s="7" t="n">
        <f aca="false">ROUND(VLOOKUP(A145,'ytpalk.laskentataulukko 11'!$A$7:$C$52,2)/B145,2)</f>
        <v>65.49</v>
      </c>
      <c r="D145" s="7" t="n">
        <f aca="false">ROUND($C145*12/32,2)</f>
        <v>24.56</v>
      </c>
      <c r="E145" s="7" t="n">
        <f aca="false">ROUND($C145*12/33,2)</f>
        <v>23.81</v>
      </c>
      <c r="F145" s="7" t="n">
        <f aca="false">ROUND($C145*12/35,2)</f>
        <v>22.45</v>
      </c>
      <c r="G145" s="7" t="n">
        <f aca="false">ROUND($C145*12/36,2)</f>
        <v>21.83</v>
      </c>
      <c r="H145" s="7" t="n">
        <f aca="false">ROUND($C145*12/38,2)</f>
        <v>20.68</v>
      </c>
      <c r="I145" s="7" t="n">
        <f aca="false">ROUND($C145*12/39,2)</f>
        <v>20.15</v>
      </c>
      <c r="K145" s="8"/>
      <c r="L145" s="8"/>
      <c r="M145" s="8"/>
      <c r="N145" s="8"/>
      <c r="O145" s="8"/>
      <c r="P145" s="8"/>
      <c r="Q145" s="8"/>
    </row>
    <row r="146" customFormat="false" ht="13.2" hidden="false" customHeight="false" outlineLevel="0" collapsed="false">
      <c r="A146" s="6" t="n">
        <f aca="false">A136+1</f>
        <v>44</v>
      </c>
      <c r="B146" s="3" t="n">
        <f aca="false">B136</f>
        <v>16</v>
      </c>
      <c r="C146" s="7" t="n">
        <f aca="false">ROUND(VLOOKUP(A146,'ytpalk.laskentataulukko 11'!$A$7:$C$52,2)/B146,2)</f>
        <v>104.18</v>
      </c>
      <c r="D146" s="7" t="n">
        <f aca="false">ROUND($C146*12/32,2)</f>
        <v>39.07</v>
      </c>
      <c r="E146" s="7" t="n">
        <f aca="false">ROUND($C146*12/33,2)</f>
        <v>37.88</v>
      </c>
      <c r="F146" s="7" t="n">
        <f aca="false">ROUND($C146*12/35,2)</f>
        <v>35.72</v>
      </c>
      <c r="G146" s="7" t="n">
        <f aca="false">ROUND($C146*12/36,2)</f>
        <v>34.73</v>
      </c>
      <c r="H146" s="7" t="n">
        <f aca="false">ROUND($C146*12/38,2)</f>
        <v>32.9</v>
      </c>
      <c r="I146" s="7" t="n">
        <f aca="false">ROUND($C146*12/39,2)</f>
        <v>32.06</v>
      </c>
      <c r="K146" s="8"/>
      <c r="L146" s="8"/>
      <c r="M146" s="8"/>
      <c r="N146" s="8"/>
      <c r="O146" s="8"/>
      <c r="P146" s="8"/>
      <c r="Q146" s="8"/>
    </row>
    <row r="147" customFormat="false" ht="13.2" hidden="false" customHeight="false" outlineLevel="0" collapsed="false">
      <c r="A147" s="6" t="n">
        <f aca="false">A137+1</f>
        <v>44</v>
      </c>
      <c r="B147" s="3" t="n">
        <f aca="false">B137</f>
        <v>17</v>
      </c>
      <c r="C147" s="7" t="n">
        <f aca="false">ROUND(VLOOKUP(A147,'ytpalk.laskentataulukko 11'!$A$7:$C$52,2)/B147,2)</f>
        <v>98.05</v>
      </c>
      <c r="D147" s="7" t="n">
        <f aca="false">ROUND($C147*12/32,2)</f>
        <v>36.77</v>
      </c>
      <c r="E147" s="7" t="n">
        <f aca="false">ROUND($C147*12/33,2)</f>
        <v>35.65</v>
      </c>
      <c r="F147" s="7" t="n">
        <f aca="false">ROUND($C147*12/35,2)</f>
        <v>33.62</v>
      </c>
      <c r="G147" s="7" t="n">
        <f aca="false">ROUND($C147*12/36,2)</f>
        <v>32.68</v>
      </c>
      <c r="H147" s="7" t="n">
        <f aca="false">ROUND($C147*12/38,2)</f>
        <v>30.96</v>
      </c>
      <c r="I147" s="7" t="n">
        <f aca="false">ROUND($C147*12/39,2)</f>
        <v>30.17</v>
      </c>
      <c r="K147" s="8"/>
      <c r="L147" s="8"/>
      <c r="M147" s="8"/>
      <c r="N147" s="8"/>
      <c r="O147" s="8"/>
      <c r="P147" s="8"/>
      <c r="Q147" s="8"/>
    </row>
    <row r="148" customFormat="false" ht="13.2" hidden="false" customHeight="false" outlineLevel="0" collapsed="false">
      <c r="A148" s="6" t="n">
        <f aca="false">A138+1</f>
        <v>44</v>
      </c>
      <c r="B148" s="3" t="n">
        <f aca="false">B138</f>
        <v>18</v>
      </c>
      <c r="C148" s="7" t="n">
        <f aca="false">ROUND(VLOOKUP(A148,'ytpalk.laskentataulukko 11'!$A$7:$C$52,2)/B148,2)</f>
        <v>92.6</v>
      </c>
      <c r="D148" s="7" t="n">
        <f aca="false">ROUND($C148*12/32,2)</f>
        <v>34.73</v>
      </c>
      <c r="E148" s="7" t="n">
        <f aca="false">ROUND($C148*12/33,2)</f>
        <v>33.67</v>
      </c>
      <c r="F148" s="7" t="n">
        <f aca="false">ROUND($C148*12/35,2)</f>
        <v>31.75</v>
      </c>
      <c r="G148" s="7" t="n">
        <f aca="false">ROUND($C148*12/36,2)</f>
        <v>30.87</v>
      </c>
      <c r="H148" s="7" t="n">
        <f aca="false">ROUND($C148*12/38,2)</f>
        <v>29.24</v>
      </c>
      <c r="I148" s="7" t="n">
        <f aca="false">ROUND($C148*12/39,2)</f>
        <v>28.49</v>
      </c>
      <c r="K148" s="8"/>
      <c r="L148" s="8"/>
      <c r="M148" s="8"/>
      <c r="N148" s="8"/>
      <c r="O148" s="8"/>
      <c r="P148" s="8"/>
      <c r="Q148" s="8"/>
    </row>
    <row r="149" customFormat="false" ht="13.2" hidden="false" customHeight="false" outlineLevel="0" collapsed="false">
      <c r="A149" s="6" t="n">
        <f aca="false">A139+1</f>
        <v>44</v>
      </c>
      <c r="B149" s="3" t="n">
        <f aca="false">B139</f>
        <v>19</v>
      </c>
      <c r="C149" s="7" t="n">
        <f aca="false">ROUND(VLOOKUP(A149,'ytpalk.laskentataulukko 11'!$A$7:$C$52,2)/B149,2)</f>
        <v>87.73</v>
      </c>
      <c r="D149" s="7" t="n">
        <f aca="false">ROUND($C149*12/32,2)</f>
        <v>32.9</v>
      </c>
      <c r="E149" s="7" t="n">
        <f aca="false">ROUND($C149*12/33,2)</f>
        <v>31.9</v>
      </c>
      <c r="F149" s="7" t="n">
        <f aca="false">ROUND($C149*12/35,2)</f>
        <v>30.08</v>
      </c>
      <c r="G149" s="7" t="n">
        <f aca="false">ROUND($C149*12/36,2)</f>
        <v>29.24</v>
      </c>
      <c r="H149" s="7" t="n">
        <f aca="false">ROUND($C149*12/38,2)</f>
        <v>27.7</v>
      </c>
      <c r="I149" s="7" t="n">
        <f aca="false">ROUND($C149*12/39,2)</f>
        <v>26.99</v>
      </c>
      <c r="K149" s="8"/>
      <c r="L149" s="8"/>
      <c r="M149" s="8"/>
      <c r="N149" s="8"/>
      <c r="O149" s="8"/>
      <c r="P149" s="8"/>
      <c r="Q149" s="8"/>
    </row>
    <row r="150" customFormat="false" ht="13.2" hidden="false" customHeight="false" outlineLevel="0" collapsed="false">
      <c r="A150" s="6" t="n">
        <f aca="false">A140+1</f>
        <v>44</v>
      </c>
      <c r="B150" s="3" t="n">
        <f aca="false">B140</f>
        <v>20</v>
      </c>
      <c r="C150" s="7" t="n">
        <f aca="false">ROUND(VLOOKUP(A150,'ytpalk.laskentataulukko 11'!$A$7:$C$52,2)/B150,2)</f>
        <v>83.34</v>
      </c>
      <c r="D150" s="7" t="n">
        <f aca="false">ROUND($C150*12/32,2)</f>
        <v>31.25</v>
      </c>
      <c r="E150" s="7" t="n">
        <f aca="false">ROUND($C150*12/33,2)</f>
        <v>30.31</v>
      </c>
      <c r="F150" s="7" t="n">
        <f aca="false">ROUND($C150*12/35,2)</f>
        <v>28.57</v>
      </c>
      <c r="G150" s="7" t="n">
        <f aca="false">ROUND($C150*12/36,2)</f>
        <v>27.78</v>
      </c>
      <c r="H150" s="7" t="n">
        <f aca="false">ROUND($C150*12/38,2)</f>
        <v>26.32</v>
      </c>
      <c r="I150" s="7" t="n">
        <f aca="false">ROUND($C150*12/39,2)</f>
        <v>25.64</v>
      </c>
      <c r="K150" s="8"/>
      <c r="L150" s="8"/>
      <c r="M150" s="8"/>
      <c r="N150" s="8"/>
      <c r="O150" s="8"/>
      <c r="P150" s="8"/>
      <c r="Q150" s="8"/>
    </row>
    <row r="151" customFormat="false" ht="13.2" hidden="false" customHeight="false" outlineLevel="0" collapsed="false">
      <c r="A151" s="6" t="n">
        <f aca="false">A141+1</f>
        <v>44</v>
      </c>
      <c r="B151" s="3" t="n">
        <f aca="false">B141</f>
        <v>21</v>
      </c>
      <c r="C151" s="7" t="n">
        <f aca="false">ROUND(VLOOKUP(A151,'ytpalk.laskentataulukko 11'!$A$7:$C$52,2)/B151,2)</f>
        <v>79.37</v>
      </c>
      <c r="D151" s="7" t="n">
        <f aca="false">ROUND($C151*12/32,2)</f>
        <v>29.76</v>
      </c>
      <c r="E151" s="7" t="n">
        <f aca="false">ROUND($C151*12/33,2)</f>
        <v>28.86</v>
      </c>
      <c r="F151" s="7" t="n">
        <f aca="false">ROUND($C151*12/35,2)</f>
        <v>27.21</v>
      </c>
      <c r="G151" s="7" t="n">
        <f aca="false">ROUND($C151*12/36,2)</f>
        <v>26.46</v>
      </c>
      <c r="H151" s="7" t="n">
        <f aca="false">ROUND($C151*12/38,2)</f>
        <v>25.06</v>
      </c>
      <c r="I151" s="7" t="n">
        <f aca="false">ROUND($C151*12/39,2)</f>
        <v>24.42</v>
      </c>
      <c r="K151" s="8"/>
      <c r="L151" s="8"/>
      <c r="M151" s="8"/>
      <c r="N151" s="8"/>
      <c r="O151" s="8"/>
      <c r="P151" s="8"/>
      <c r="Q151" s="8"/>
    </row>
    <row r="152" customFormat="false" ht="13.2" hidden="false" customHeight="false" outlineLevel="0" collapsed="false">
      <c r="A152" s="6" t="n">
        <f aca="false">A142+1</f>
        <v>44</v>
      </c>
      <c r="B152" s="3" t="n">
        <f aca="false">B142</f>
        <v>22</v>
      </c>
      <c r="C152" s="7" t="n">
        <f aca="false">ROUND(VLOOKUP(A152,'ytpalk.laskentataulukko 11'!$A$7:$C$52,2)/B152,2)</f>
        <v>75.77</v>
      </c>
      <c r="D152" s="7" t="n">
        <f aca="false">ROUND($C152*12/32,2)</f>
        <v>28.41</v>
      </c>
      <c r="E152" s="7" t="n">
        <f aca="false">ROUND($C152*12/33,2)</f>
        <v>27.55</v>
      </c>
      <c r="F152" s="7" t="n">
        <f aca="false">ROUND($C152*12/35,2)</f>
        <v>25.98</v>
      </c>
      <c r="G152" s="7" t="n">
        <f aca="false">ROUND($C152*12/36,2)</f>
        <v>25.26</v>
      </c>
      <c r="H152" s="7" t="n">
        <f aca="false">ROUND($C152*12/38,2)</f>
        <v>23.93</v>
      </c>
      <c r="I152" s="7" t="n">
        <f aca="false">ROUND($C152*12/39,2)</f>
        <v>23.31</v>
      </c>
      <c r="K152" s="8"/>
      <c r="L152" s="8"/>
      <c r="M152" s="8"/>
      <c r="N152" s="8"/>
      <c r="O152" s="8"/>
      <c r="P152" s="8"/>
      <c r="Q152" s="8"/>
    </row>
    <row r="153" customFormat="false" ht="13.2" hidden="false" customHeight="false" outlineLevel="0" collapsed="false">
      <c r="A153" s="6" t="n">
        <f aca="false">A143+1</f>
        <v>44</v>
      </c>
      <c r="B153" s="3" t="n">
        <f aca="false">B143</f>
        <v>23</v>
      </c>
      <c r="C153" s="7" t="n">
        <f aca="false">ROUND(VLOOKUP(A153,'ytpalk.laskentataulukko 11'!$A$7:$C$52,2)/B153,2)</f>
        <v>72.47</v>
      </c>
      <c r="D153" s="7" t="n">
        <f aca="false">ROUND($C153*12/32,2)</f>
        <v>27.18</v>
      </c>
      <c r="E153" s="7" t="n">
        <f aca="false">ROUND($C153*12/33,2)</f>
        <v>26.35</v>
      </c>
      <c r="F153" s="7" t="n">
        <f aca="false">ROUND($C153*12/35,2)</f>
        <v>24.85</v>
      </c>
      <c r="G153" s="7" t="n">
        <f aca="false">ROUND($C153*12/36,2)</f>
        <v>24.16</v>
      </c>
      <c r="H153" s="7" t="n">
        <f aca="false">ROUND($C153*12/38,2)</f>
        <v>22.89</v>
      </c>
      <c r="I153" s="7" t="n">
        <f aca="false">ROUND($C153*12/39,2)</f>
        <v>22.3</v>
      </c>
      <c r="K153" s="8"/>
      <c r="L153" s="8"/>
      <c r="M153" s="8"/>
      <c r="N153" s="8"/>
      <c r="O153" s="8"/>
      <c r="P153" s="8"/>
      <c r="Q153" s="8"/>
    </row>
    <row r="154" customFormat="false" ht="13.2" hidden="false" customHeight="false" outlineLevel="0" collapsed="false">
      <c r="A154" s="6" t="n">
        <f aca="false">A144+1</f>
        <v>44</v>
      </c>
      <c r="B154" s="3" t="n">
        <f aca="false">B144</f>
        <v>24</v>
      </c>
      <c r="C154" s="7" t="n">
        <f aca="false">ROUND(VLOOKUP(A154,'ytpalk.laskentataulukko 11'!$A$7:$C$52,2)/B154,2)</f>
        <v>69.45</v>
      </c>
      <c r="D154" s="7" t="n">
        <f aca="false">ROUND($C154*12/32,2)</f>
        <v>26.04</v>
      </c>
      <c r="E154" s="7" t="n">
        <f aca="false">ROUND($C154*12/33,2)</f>
        <v>25.25</v>
      </c>
      <c r="F154" s="7" t="n">
        <f aca="false">ROUND($C154*12/35,2)</f>
        <v>23.81</v>
      </c>
      <c r="G154" s="7" t="n">
        <f aca="false">ROUND($C154*12/36,2)</f>
        <v>23.15</v>
      </c>
      <c r="H154" s="7" t="n">
        <f aca="false">ROUND($C154*12/38,2)</f>
        <v>21.93</v>
      </c>
      <c r="I154" s="7" t="n">
        <f aca="false">ROUND($C154*12/39,2)</f>
        <v>21.37</v>
      </c>
      <c r="K154" s="8"/>
      <c r="L154" s="8"/>
      <c r="M154" s="8"/>
      <c r="N154" s="8"/>
      <c r="O154" s="8"/>
      <c r="P154" s="8"/>
      <c r="Q154" s="8"/>
    </row>
    <row r="155" customFormat="false" ht="13.2" hidden="false" customHeight="false" outlineLevel="0" collapsed="false">
      <c r="A155" s="6" t="n">
        <f aca="false">A145+1</f>
        <v>44</v>
      </c>
      <c r="B155" s="3" t="n">
        <f aca="false">B145</f>
        <v>25</v>
      </c>
      <c r="C155" s="7" t="n">
        <f aca="false">ROUND(VLOOKUP(A155,'ytpalk.laskentataulukko 11'!$A$7:$C$52,2)/B155,2)</f>
        <v>66.67</v>
      </c>
      <c r="D155" s="7" t="n">
        <f aca="false">ROUND($C155*12/32,2)</f>
        <v>25</v>
      </c>
      <c r="E155" s="7" t="n">
        <f aca="false">ROUND($C155*12/33,2)</f>
        <v>24.24</v>
      </c>
      <c r="F155" s="7" t="n">
        <f aca="false">ROUND($C155*12/35,2)</f>
        <v>22.86</v>
      </c>
      <c r="G155" s="7" t="n">
        <f aca="false">ROUND($C155*12/36,2)</f>
        <v>22.22</v>
      </c>
      <c r="H155" s="7" t="n">
        <f aca="false">ROUND($C155*12/38,2)</f>
        <v>21.05</v>
      </c>
      <c r="I155" s="7" t="n">
        <f aca="false">ROUND($C155*12/39,2)</f>
        <v>20.51</v>
      </c>
      <c r="K155" s="8"/>
      <c r="L155" s="8"/>
      <c r="M155" s="8"/>
      <c r="N155" s="8"/>
      <c r="O155" s="8"/>
      <c r="P155" s="8"/>
      <c r="Q155" s="8"/>
    </row>
    <row r="156" customFormat="false" ht="13.2" hidden="false" customHeight="false" outlineLevel="0" collapsed="false">
      <c r="A156" s="6" t="n">
        <f aca="false">A146+1</f>
        <v>45</v>
      </c>
      <c r="B156" s="3" t="n">
        <f aca="false">B146</f>
        <v>16</v>
      </c>
      <c r="C156" s="7" t="n">
        <f aca="false">ROUND(VLOOKUP(A156,'ytpalk.laskentataulukko 11'!$A$7:$C$52,2)/B156,2)</f>
        <v>106.15</v>
      </c>
      <c r="D156" s="7" t="n">
        <f aca="false">ROUND($C156*12/32,2)</f>
        <v>39.81</v>
      </c>
      <c r="E156" s="7" t="n">
        <f aca="false">ROUND($C156*12/33,2)</f>
        <v>38.6</v>
      </c>
      <c r="F156" s="7" t="n">
        <f aca="false">ROUND($C156*12/35,2)</f>
        <v>36.39</v>
      </c>
      <c r="G156" s="7" t="n">
        <f aca="false">ROUND($C156*12/36,2)</f>
        <v>35.38</v>
      </c>
      <c r="H156" s="7" t="n">
        <f aca="false">ROUND($C156*12/38,2)</f>
        <v>33.52</v>
      </c>
      <c r="I156" s="7" t="n">
        <f aca="false">ROUND($C156*12/39,2)</f>
        <v>32.66</v>
      </c>
      <c r="K156" s="8"/>
      <c r="L156" s="8"/>
      <c r="M156" s="8"/>
      <c r="N156" s="8"/>
      <c r="O156" s="8"/>
      <c r="P156" s="8"/>
      <c r="Q156" s="8"/>
    </row>
    <row r="157" customFormat="false" ht="13.2" hidden="false" customHeight="false" outlineLevel="0" collapsed="false">
      <c r="A157" s="6" t="n">
        <f aca="false">A147+1</f>
        <v>45</v>
      </c>
      <c r="B157" s="3" t="n">
        <f aca="false">B147</f>
        <v>17</v>
      </c>
      <c r="C157" s="7" t="n">
        <f aca="false">ROUND(VLOOKUP(A157,'ytpalk.laskentataulukko 11'!$A$7:$C$52,2)/B157,2)</f>
        <v>99.9</v>
      </c>
      <c r="D157" s="7" t="n">
        <f aca="false">ROUND($C157*12/32,2)</f>
        <v>37.46</v>
      </c>
      <c r="E157" s="7" t="n">
        <f aca="false">ROUND($C157*12/33,2)</f>
        <v>36.33</v>
      </c>
      <c r="F157" s="7" t="n">
        <f aca="false">ROUND($C157*12/35,2)</f>
        <v>34.25</v>
      </c>
      <c r="G157" s="7" t="n">
        <f aca="false">ROUND($C157*12/36,2)</f>
        <v>33.3</v>
      </c>
      <c r="H157" s="7" t="n">
        <f aca="false">ROUND($C157*12/38,2)</f>
        <v>31.55</v>
      </c>
      <c r="I157" s="7" t="n">
        <f aca="false">ROUND($C157*12/39,2)</f>
        <v>30.74</v>
      </c>
      <c r="K157" s="8"/>
      <c r="L157" s="8"/>
      <c r="M157" s="8"/>
      <c r="N157" s="8"/>
      <c r="O157" s="8"/>
      <c r="P157" s="8"/>
      <c r="Q157" s="8"/>
    </row>
    <row r="158" customFormat="false" ht="13.2" hidden="false" customHeight="false" outlineLevel="0" collapsed="false">
      <c r="A158" s="6" t="n">
        <f aca="false">A148+1</f>
        <v>45</v>
      </c>
      <c r="B158" s="3" t="n">
        <f aca="false">B148</f>
        <v>18</v>
      </c>
      <c r="C158" s="7" t="n">
        <f aca="false">ROUND(VLOOKUP(A158,'ytpalk.laskentataulukko 11'!$A$7:$C$52,2)/B158,2)</f>
        <v>94.35</v>
      </c>
      <c r="D158" s="7" t="n">
        <f aca="false">ROUND($C158*12/32,2)</f>
        <v>35.38</v>
      </c>
      <c r="E158" s="7" t="n">
        <f aca="false">ROUND($C158*12/33,2)</f>
        <v>34.31</v>
      </c>
      <c r="F158" s="7" t="n">
        <f aca="false">ROUND($C158*12/35,2)</f>
        <v>32.35</v>
      </c>
      <c r="G158" s="7" t="n">
        <f aca="false">ROUND($C158*12/36,2)</f>
        <v>31.45</v>
      </c>
      <c r="H158" s="7" t="n">
        <f aca="false">ROUND($C158*12/38,2)</f>
        <v>29.79</v>
      </c>
      <c r="I158" s="7" t="n">
        <f aca="false">ROUND($C158*12/39,2)</f>
        <v>29.03</v>
      </c>
      <c r="K158" s="8"/>
      <c r="L158" s="8"/>
      <c r="M158" s="8"/>
      <c r="N158" s="8"/>
      <c r="O158" s="8"/>
      <c r="P158" s="8"/>
      <c r="Q158" s="8"/>
    </row>
    <row r="159" customFormat="false" ht="13.2" hidden="false" customHeight="false" outlineLevel="0" collapsed="false">
      <c r="A159" s="6" t="n">
        <f aca="false">A149+1</f>
        <v>45</v>
      </c>
      <c r="B159" s="3" t="n">
        <f aca="false">B149</f>
        <v>19</v>
      </c>
      <c r="C159" s="7" t="n">
        <f aca="false">ROUND(VLOOKUP(A159,'ytpalk.laskentataulukko 11'!$A$7:$C$52,2)/B159,2)</f>
        <v>89.39</v>
      </c>
      <c r="D159" s="7" t="n">
        <f aca="false">ROUND($C159*12/32,2)</f>
        <v>33.52</v>
      </c>
      <c r="E159" s="7" t="n">
        <f aca="false">ROUND($C159*12/33,2)</f>
        <v>32.51</v>
      </c>
      <c r="F159" s="7" t="n">
        <f aca="false">ROUND($C159*12/35,2)</f>
        <v>30.65</v>
      </c>
      <c r="G159" s="7" t="n">
        <f aca="false">ROUND($C159*12/36,2)</f>
        <v>29.8</v>
      </c>
      <c r="H159" s="7" t="n">
        <f aca="false">ROUND($C159*12/38,2)</f>
        <v>28.23</v>
      </c>
      <c r="I159" s="7" t="n">
        <f aca="false">ROUND($C159*12/39,2)</f>
        <v>27.5</v>
      </c>
      <c r="K159" s="8"/>
      <c r="L159" s="8"/>
      <c r="M159" s="8"/>
      <c r="N159" s="8"/>
      <c r="O159" s="8"/>
      <c r="P159" s="8"/>
      <c r="Q159" s="8"/>
    </row>
    <row r="160" customFormat="false" ht="13.2" hidden="false" customHeight="false" outlineLevel="0" collapsed="false">
      <c r="A160" s="6" t="n">
        <f aca="false">A150+1</f>
        <v>45</v>
      </c>
      <c r="B160" s="3" t="n">
        <f aca="false">B150</f>
        <v>20</v>
      </c>
      <c r="C160" s="7" t="n">
        <f aca="false">ROUND(VLOOKUP(A160,'ytpalk.laskentataulukko 11'!$A$7:$C$52,2)/B160,2)</f>
        <v>84.92</v>
      </c>
      <c r="D160" s="7" t="n">
        <f aca="false">ROUND($C160*12/32,2)</f>
        <v>31.85</v>
      </c>
      <c r="E160" s="7" t="n">
        <f aca="false">ROUND($C160*12/33,2)</f>
        <v>30.88</v>
      </c>
      <c r="F160" s="7" t="n">
        <f aca="false">ROUND($C160*12/35,2)</f>
        <v>29.12</v>
      </c>
      <c r="G160" s="7" t="n">
        <f aca="false">ROUND($C160*12/36,2)</f>
        <v>28.31</v>
      </c>
      <c r="H160" s="7" t="n">
        <f aca="false">ROUND($C160*12/38,2)</f>
        <v>26.82</v>
      </c>
      <c r="I160" s="7" t="n">
        <f aca="false">ROUND($C160*12/39,2)</f>
        <v>26.13</v>
      </c>
      <c r="K160" s="8"/>
      <c r="L160" s="8"/>
      <c r="M160" s="8"/>
      <c r="N160" s="8"/>
      <c r="O160" s="8"/>
      <c r="P160" s="8"/>
      <c r="Q160" s="8"/>
    </row>
    <row r="161" customFormat="false" ht="13.2" hidden="false" customHeight="false" outlineLevel="0" collapsed="false">
      <c r="A161" s="6" t="n">
        <f aca="false">A151+1</f>
        <v>45</v>
      </c>
      <c r="B161" s="3" t="n">
        <f aca="false">B151</f>
        <v>21</v>
      </c>
      <c r="C161" s="7" t="n">
        <f aca="false">ROUND(VLOOKUP(A161,'ytpalk.laskentataulukko 11'!$A$7:$C$52,2)/B161,2)</f>
        <v>80.87</v>
      </c>
      <c r="D161" s="7" t="n">
        <f aca="false">ROUND($C161*12/32,2)</f>
        <v>30.33</v>
      </c>
      <c r="E161" s="7" t="n">
        <f aca="false">ROUND($C161*12/33,2)</f>
        <v>29.41</v>
      </c>
      <c r="F161" s="7" t="n">
        <f aca="false">ROUND($C161*12/35,2)</f>
        <v>27.73</v>
      </c>
      <c r="G161" s="7" t="n">
        <f aca="false">ROUND($C161*12/36,2)</f>
        <v>26.96</v>
      </c>
      <c r="H161" s="7" t="n">
        <f aca="false">ROUND($C161*12/38,2)</f>
        <v>25.54</v>
      </c>
      <c r="I161" s="7" t="n">
        <f aca="false">ROUND($C161*12/39,2)</f>
        <v>24.88</v>
      </c>
      <c r="K161" s="8"/>
      <c r="L161" s="8"/>
      <c r="M161" s="8"/>
      <c r="N161" s="8"/>
      <c r="O161" s="8"/>
      <c r="P161" s="8"/>
      <c r="Q161" s="8"/>
    </row>
    <row r="162" customFormat="false" ht="13.2" hidden="false" customHeight="false" outlineLevel="0" collapsed="false">
      <c r="A162" s="6" t="n">
        <f aca="false">A152+1</f>
        <v>45</v>
      </c>
      <c r="B162" s="3" t="n">
        <f aca="false">B152</f>
        <v>22</v>
      </c>
      <c r="C162" s="7" t="n">
        <f aca="false">ROUND(VLOOKUP(A162,'ytpalk.laskentataulukko 11'!$A$7:$C$52,2)/B162,2)</f>
        <v>77.2</v>
      </c>
      <c r="D162" s="7" t="n">
        <f aca="false">ROUND($C162*12/32,2)</f>
        <v>28.95</v>
      </c>
      <c r="E162" s="7" t="n">
        <f aca="false">ROUND($C162*12/33,2)</f>
        <v>28.07</v>
      </c>
      <c r="F162" s="7" t="n">
        <f aca="false">ROUND($C162*12/35,2)</f>
        <v>26.47</v>
      </c>
      <c r="G162" s="7" t="n">
        <f aca="false">ROUND($C162*12/36,2)</f>
        <v>25.73</v>
      </c>
      <c r="H162" s="7" t="n">
        <f aca="false">ROUND($C162*12/38,2)</f>
        <v>24.38</v>
      </c>
      <c r="I162" s="7" t="n">
        <f aca="false">ROUND($C162*12/39,2)</f>
        <v>23.75</v>
      </c>
      <c r="K162" s="8"/>
      <c r="L162" s="8"/>
      <c r="M162" s="8"/>
      <c r="N162" s="8"/>
      <c r="O162" s="8"/>
      <c r="P162" s="8"/>
      <c r="Q162" s="8"/>
    </row>
    <row r="163" customFormat="false" ht="13.2" hidden="false" customHeight="false" outlineLevel="0" collapsed="false">
      <c r="A163" s="6" t="n">
        <f aca="false">A153+1</f>
        <v>45</v>
      </c>
      <c r="B163" s="3" t="n">
        <f aca="false">B153</f>
        <v>23</v>
      </c>
      <c r="C163" s="7" t="n">
        <f aca="false">ROUND(VLOOKUP(A163,'ytpalk.laskentataulukko 11'!$A$7:$C$52,2)/B163,2)</f>
        <v>73.84</v>
      </c>
      <c r="D163" s="7" t="n">
        <f aca="false">ROUND($C163*12/32,2)</f>
        <v>27.69</v>
      </c>
      <c r="E163" s="7" t="n">
        <f aca="false">ROUND($C163*12/33,2)</f>
        <v>26.85</v>
      </c>
      <c r="F163" s="7" t="n">
        <f aca="false">ROUND($C163*12/35,2)</f>
        <v>25.32</v>
      </c>
      <c r="G163" s="7" t="n">
        <f aca="false">ROUND($C163*12/36,2)</f>
        <v>24.61</v>
      </c>
      <c r="H163" s="7" t="n">
        <f aca="false">ROUND($C163*12/38,2)</f>
        <v>23.32</v>
      </c>
      <c r="I163" s="7" t="n">
        <f aca="false">ROUND($C163*12/39,2)</f>
        <v>22.72</v>
      </c>
      <c r="K163" s="8"/>
      <c r="L163" s="8"/>
      <c r="M163" s="8"/>
      <c r="N163" s="8"/>
      <c r="O163" s="8"/>
      <c r="P163" s="8"/>
      <c r="Q163" s="8"/>
    </row>
    <row r="164" customFormat="false" ht="13.2" hidden="false" customHeight="false" outlineLevel="0" collapsed="false">
      <c r="A164" s="6" t="n">
        <f aca="false">A154+1</f>
        <v>45</v>
      </c>
      <c r="B164" s="3" t="n">
        <f aca="false">B154</f>
        <v>24</v>
      </c>
      <c r="C164" s="7" t="n">
        <f aca="false">ROUND(VLOOKUP(A164,'ytpalk.laskentataulukko 11'!$A$7:$C$52,2)/B164,2)</f>
        <v>70.76</v>
      </c>
      <c r="D164" s="7" t="n">
        <f aca="false">ROUND($C164*12/32,2)</f>
        <v>26.54</v>
      </c>
      <c r="E164" s="7" t="n">
        <f aca="false">ROUND($C164*12/33,2)</f>
        <v>25.73</v>
      </c>
      <c r="F164" s="7" t="n">
        <f aca="false">ROUND($C164*12/35,2)</f>
        <v>24.26</v>
      </c>
      <c r="G164" s="7" t="n">
        <f aca="false">ROUND($C164*12/36,2)</f>
        <v>23.59</v>
      </c>
      <c r="H164" s="7" t="n">
        <f aca="false">ROUND($C164*12/38,2)</f>
        <v>22.35</v>
      </c>
      <c r="I164" s="7" t="n">
        <f aca="false">ROUND($C164*12/39,2)</f>
        <v>21.77</v>
      </c>
      <c r="K164" s="8"/>
      <c r="L164" s="8"/>
      <c r="M164" s="8"/>
      <c r="N164" s="8"/>
      <c r="O164" s="8"/>
      <c r="P164" s="8"/>
      <c r="Q164" s="8"/>
    </row>
    <row r="165" customFormat="false" ht="13.2" hidden="false" customHeight="false" outlineLevel="0" collapsed="false">
      <c r="A165" s="6" t="n">
        <f aca="false">A155+1</f>
        <v>45</v>
      </c>
      <c r="B165" s="3" t="n">
        <f aca="false">B155</f>
        <v>25</v>
      </c>
      <c r="C165" s="7" t="n">
        <f aca="false">ROUND(VLOOKUP(A165,'ytpalk.laskentataulukko 11'!$A$7:$C$52,2)/B165,2)</f>
        <v>67.93</v>
      </c>
      <c r="D165" s="7" t="n">
        <f aca="false">ROUND($C165*12/32,2)</f>
        <v>25.47</v>
      </c>
      <c r="E165" s="7" t="n">
        <f aca="false">ROUND($C165*12/33,2)</f>
        <v>24.7</v>
      </c>
      <c r="F165" s="7" t="n">
        <f aca="false">ROUND($C165*12/35,2)</f>
        <v>23.29</v>
      </c>
      <c r="G165" s="7" t="n">
        <f aca="false">ROUND($C165*12/36,2)</f>
        <v>22.64</v>
      </c>
      <c r="H165" s="7" t="n">
        <f aca="false">ROUND($C165*12/38,2)</f>
        <v>21.45</v>
      </c>
      <c r="I165" s="7" t="n">
        <f aca="false">ROUND($C165*12/39,2)</f>
        <v>20.9</v>
      </c>
      <c r="K165" s="8"/>
      <c r="L165" s="8"/>
      <c r="M165" s="8"/>
      <c r="N165" s="8"/>
      <c r="O165" s="8"/>
      <c r="P165" s="8"/>
      <c r="Q165" s="8"/>
    </row>
    <row r="166" customFormat="false" ht="13.2" hidden="false" customHeight="false" outlineLevel="0" collapsed="false">
      <c r="A166" s="6" t="n">
        <f aca="false">A156+1</f>
        <v>46</v>
      </c>
      <c r="B166" s="3" t="n">
        <f aca="false">B156</f>
        <v>16</v>
      </c>
      <c r="C166" s="7" t="n">
        <f aca="false">ROUND(VLOOKUP(A166,'ytpalk.laskentataulukko 11'!$A$7:$C$52,2)/B166,2)</f>
        <v>108.23</v>
      </c>
      <c r="D166" s="7" t="n">
        <f aca="false">ROUND($C166*12/32,2)</f>
        <v>40.59</v>
      </c>
      <c r="E166" s="7" t="n">
        <f aca="false">ROUND($C166*12/33,2)</f>
        <v>39.36</v>
      </c>
      <c r="F166" s="7" t="n">
        <f aca="false">ROUND($C166*12/35,2)</f>
        <v>37.11</v>
      </c>
      <c r="G166" s="7" t="n">
        <f aca="false">ROUND($C166*12/36,2)</f>
        <v>36.08</v>
      </c>
      <c r="H166" s="7" t="n">
        <f aca="false">ROUND($C166*12/38,2)</f>
        <v>34.18</v>
      </c>
      <c r="I166" s="7" t="n">
        <f aca="false">ROUND($C166*12/39,2)</f>
        <v>33.3</v>
      </c>
      <c r="K166" s="8"/>
      <c r="L166" s="8"/>
      <c r="M166" s="8"/>
      <c r="N166" s="8"/>
      <c r="O166" s="8"/>
      <c r="P166" s="8"/>
      <c r="Q166" s="8"/>
    </row>
    <row r="167" customFormat="false" ht="13.2" hidden="false" customHeight="false" outlineLevel="0" collapsed="false">
      <c r="A167" s="6" t="n">
        <f aca="false">A157+1</f>
        <v>46</v>
      </c>
      <c r="B167" s="3" t="n">
        <f aca="false">B157</f>
        <v>17</v>
      </c>
      <c r="C167" s="7" t="n">
        <f aca="false">ROUND(VLOOKUP(A167,'ytpalk.laskentataulukko 11'!$A$7:$C$52,2)/B167,2)</f>
        <v>101.86</v>
      </c>
      <c r="D167" s="7" t="n">
        <f aca="false">ROUND($C167*12/32,2)</f>
        <v>38.2</v>
      </c>
      <c r="E167" s="7" t="n">
        <f aca="false">ROUND($C167*12/33,2)</f>
        <v>37.04</v>
      </c>
      <c r="F167" s="7" t="n">
        <f aca="false">ROUND($C167*12/35,2)</f>
        <v>34.92</v>
      </c>
      <c r="G167" s="7" t="n">
        <f aca="false">ROUND($C167*12/36,2)</f>
        <v>33.95</v>
      </c>
      <c r="H167" s="7" t="n">
        <f aca="false">ROUND($C167*12/38,2)</f>
        <v>32.17</v>
      </c>
      <c r="I167" s="7" t="n">
        <f aca="false">ROUND($C167*12/39,2)</f>
        <v>31.34</v>
      </c>
      <c r="K167" s="8"/>
      <c r="L167" s="8"/>
      <c r="M167" s="8"/>
      <c r="N167" s="8"/>
      <c r="O167" s="8"/>
      <c r="P167" s="8"/>
      <c r="Q167" s="8"/>
    </row>
    <row r="168" customFormat="false" ht="13.2" hidden="false" customHeight="false" outlineLevel="0" collapsed="false">
      <c r="A168" s="6" t="n">
        <f aca="false">A158+1</f>
        <v>46</v>
      </c>
      <c r="B168" s="3" t="n">
        <f aca="false">B158</f>
        <v>18</v>
      </c>
      <c r="C168" s="7" t="n">
        <f aca="false">ROUND(VLOOKUP(A168,'ytpalk.laskentataulukko 11'!$A$7:$C$52,2)/B168,2)</f>
        <v>96.21</v>
      </c>
      <c r="D168" s="7" t="n">
        <f aca="false">ROUND($C168*12/32,2)</f>
        <v>36.08</v>
      </c>
      <c r="E168" s="7" t="n">
        <f aca="false">ROUND($C168*12/33,2)</f>
        <v>34.99</v>
      </c>
      <c r="F168" s="7" t="n">
        <f aca="false">ROUND($C168*12/35,2)</f>
        <v>32.99</v>
      </c>
      <c r="G168" s="7" t="n">
        <f aca="false">ROUND($C168*12/36,2)</f>
        <v>32.07</v>
      </c>
      <c r="H168" s="7" t="n">
        <f aca="false">ROUND($C168*12/38,2)</f>
        <v>30.38</v>
      </c>
      <c r="I168" s="7" t="n">
        <f aca="false">ROUND($C168*12/39,2)</f>
        <v>29.6</v>
      </c>
      <c r="K168" s="8"/>
      <c r="L168" s="8"/>
      <c r="M168" s="8"/>
      <c r="N168" s="8"/>
      <c r="O168" s="8"/>
      <c r="P168" s="8"/>
      <c r="Q168" s="8"/>
    </row>
    <row r="169" customFormat="false" ht="13.2" hidden="false" customHeight="false" outlineLevel="0" collapsed="false">
      <c r="A169" s="6" t="n">
        <f aca="false">A159+1</f>
        <v>46</v>
      </c>
      <c r="B169" s="3" t="n">
        <f aca="false">B159</f>
        <v>19</v>
      </c>
      <c r="C169" s="7" t="n">
        <f aca="false">ROUND(VLOOKUP(A169,'ytpalk.laskentataulukko 11'!$A$7:$C$52,2)/B169,2)</f>
        <v>91.14</v>
      </c>
      <c r="D169" s="7" t="n">
        <f aca="false">ROUND($C169*12/32,2)</f>
        <v>34.18</v>
      </c>
      <c r="E169" s="7" t="n">
        <f aca="false">ROUND($C169*12/33,2)</f>
        <v>33.14</v>
      </c>
      <c r="F169" s="7" t="n">
        <f aca="false">ROUND($C169*12/35,2)</f>
        <v>31.25</v>
      </c>
      <c r="G169" s="7" t="n">
        <f aca="false">ROUND($C169*12/36,2)</f>
        <v>30.38</v>
      </c>
      <c r="H169" s="7" t="n">
        <f aca="false">ROUND($C169*12/38,2)</f>
        <v>28.78</v>
      </c>
      <c r="I169" s="7" t="n">
        <f aca="false">ROUND($C169*12/39,2)</f>
        <v>28.04</v>
      </c>
      <c r="K169" s="8"/>
      <c r="L169" s="8"/>
      <c r="M169" s="8"/>
      <c r="N169" s="8"/>
      <c r="O169" s="8"/>
      <c r="P169" s="8"/>
      <c r="Q169" s="8"/>
    </row>
    <row r="170" customFormat="false" ht="13.2" hidden="false" customHeight="false" outlineLevel="0" collapsed="false">
      <c r="A170" s="6" t="n">
        <f aca="false">A160+1</f>
        <v>46</v>
      </c>
      <c r="B170" s="3" t="n">
        <f aca="false">B160</f>
        <v>20</v>
      </c>
      <c r="C170" s="7" t="n">
        <f aca="false">ROUND(VLOOKUP(A170,'ytpalk.laskentataulukko 11'!$A$7:$C$52,2)/B170,2)</f>
        <v>86.59</v>
      </c>
      <c r="D170" s="7" t="n">
        <f aca="false">ROUND($C170*12/32,2)</f>
        <v>32.47</v>
      </c>
      <c r="E170" s="7" t="n">
        <f aca="false">ROUND($C170*12/33,2)</f>
        <v>31.49</v>
      </c>
      <c r="F170" s="7" t="n">
        <f aca="false">ROUND($C170*12/35,2)</f>
        <v>29.69</v>
      </c>
      <c r="G170" s="7" t="n">
        <f aca="false">ROUND($C170*12/36,2)</f>
        <v>28.86</v>
      </c>
      <c r="H170" s="7" t="n">
        <f aca="false">ROUND($C170*12/38,2)</f>
        <v>27.34</v>
      </c>
      <c r="I170" s="7" t="n">
        <f aca="false">ROUND($C170*12/39,2)</f>
        <v>26.64</v>
      </c>
      <c r="K170" s="8"/>
      <c r="L170" s="8"/>
      <c r="M170" s="8"/>
      <c r="N170" s="8"/>
      <c r="O170" s="8"/>
      <c r="P170" s="8"/>
      <c r="Q170" s="8"/>
    </row>
    <row r="171" customFormat="false" ht="13.2" hidden="false" customHeight="false" outlineLevel="0" collapsed="false">
      <c r="A171" s="6" t="n">
        <f aca="false">A161+1</f>
        <v>46</v>
      </c>
      <c r="B171" s="3" t="n">
        <f aca="false">B161</f>
        <v>21</v>
      </c>
      <c r="C171" s="7" t="n">
        <f aca="false">ROUND(VLOOKUP(A171,'ytpalk.laskentataulukko 11'!$A$7:$C$52,2)/B171,2)</f>
        <v>82.46</v>
      </c>
      <c r="D171" s="7" t="n">
        <f aca="false">ROUND($C171*12/32,2)</f>
        <v>30.92</v>
      </c>
      <c r="E171" s="7" t="n">
        <f aca="false">ROUND($C171*12/33,2)</f>
        <v>29.99</v>
      </c>
      <c r="F171" s="7" t="n">
        <f aca="false">ROUND($C171*12/35,2)</f>
        <v>28.27</v>
      </c>
      <c r="G171" s="7" t="n">
        <f aca="false">ROUND($C171*12/36,2)</f>
        <v>27.49</v>
      </c>
      <c r="H171" s="7" t="n">
        <f aca="false">ROUND($C171*12/38,2)</f>
        <v>26.04</v>
      </c>
      <c r="I171" s="7" t="n">
        <f aca="false">ROUND($C171*12/39,2)</f>
        <v>25.37</v>
      </c>
      <c r="K171" s="8"/>
      <c r="L171" s="8"/>
      <c r="M171" s="8"/>
      <c r="N171" s="8"/>
      <c r="O171" s="8"/>
      <c r="P171" s="8"/>
      <c r="Q171" s="8"/>
    </row>
    <row r="172" customFormat="false" ht="13.2" hidden="false" customHeight="false" outlineLevel="0" collapsed="false">
      <c r="A172" s="6" t="n">
        <f aca="false">A162+1</f>
        <v>46</v>
      </c>
      <c r="B172" s="3" t="n">
        <f aca="false">B162</f>
        <v>22</v>
      </c>
      <c r="C172" s="7" t="n">
        <f aca="false">ROUND(VLOOKUP(A172,'ytpalk.laskentataulukko 11'!$A$7:$C$52,2)/B172,2)</f>
        <v>78.71</v>
      </c>
      <c r="D172" s="7" t="n">
        <f aca="false">ROUND($C172*12/32,2)</f>
        <v>29.52</v>
      </c>
      <c r="E172" s="7" t="n">
        <f aca="false">ROUND($C172*12/33,2)</f>
        <v>28.62</v>
      </c>
      <c r="F172" s="7" t="n">
        <f aca="false">ROUND($C172*12/35,2)</f>
        <v>26.99</v>
      </c>
      <c r="G172" s="7" t="n">
        <f aca="false">ROUND($C172*12/36,2)</f>
        <v>26.24</v>
      </c>
      <c r="H172" s="7" t="n">
        <f aca="false">ROUND($C172*12/38,2)</f>
        <v>24.86</v>
      </c>
      <c r="I172" s="7" t="n">
        <f aca="false">ROUND($C172*12/39,2)</f>
        <v>24.22</v>
      </c>
      <c r="K172" s="8"/>
      <c r="L172" s="8"/>
      <c r="M172" s="8"/>
      <c r="N172" s="8"/>
      <c r="O172" s="8"/>
      <c r="P172" s="8"/>
      <c r="Q172" s="8"/>
    </row>
    <row r="173" customFormat="false" ht="13.2" hidden="false" customHeight="false" outlineLevel="0" collapsed="false">
      <c r="A173" s="6" t="n">
        <f aca="false">A163+1</f>
        <v>46</v>
      </c>
      <c r="B173" s="3" t="n">
        <f aca="false">B163</f>
        <v>23</v>
      </c>
      <c r="C173" s="7" t="n">
        <f aca="false">ROUND(VLOOKUP(A173,'ytpalk.laskentataulukko 11'!$A$7:$C$52,2)/B173,2)</f>
        <v>75.29</v>
      </c>
      <c r="D173" s="7" t="n">
        <f aca="false">ROUND($C173*12/32,2)</f>
        <v>28.23</v>
      </c>
      <c r="E173" s="7" t="n">
        <f aca="false">ROUND($C173*12/33,2)</f>
        <v>27.38</v>
      </c>
      <c r="F173" s="7" t="n">
        <f aca="false">ROUND($C173*12/35,2)</f>
        <v>25.81</v>
      </c>
      <c r="G173" s="7" t="n">
        <f aca="false">ROUND($C173*12/36,2)</f>
        <v>25.1</v>
      </c>
      <c r="H173" s="7" t="n">
        <f aca="false">ROUND($C173*12/38,2)</f>
        <v>23.78</v>
      </c>
      <c r="I173" s="7" t="n">
        <f aca="false">ROUND($C173*12/39,2)</f>
        <v>23.17</v>
      </c>
      <c r="K173" s="8"/>
      <c r="L173" s="8"/>
      <c r="M173" s="8"/>
      <c r="N173" s="8"/>
      <c r="O173" s="8"/>
      <c r="P173" s="8"/>
      <c r="Q173" s="8"/>
    </row>
    <row r="174" customFormat="false" ht="13.2" hidden="false" customHeight="false" outlineLevel="0" collapsed="false">
      <c r="A174" s="6" t="n">
        <f aca="false">A164+1</f>
        <v>46</v>
      </c>
      <c r="B174" s="3" t="n">
        <f aca="false">B164</f>
        <v>24</v>
      </c>
      <c r="C174" s="7" t="n">
        <f aca="false">ROUND(VLOOKUP(A174,'ytpalk.laskentataulukko 11'!$A$7:$C$52,2)/B174,2)</f>
        <v>72.15</v>
      </c>
      <c r="D174" s="7" t="n">
        <f aca="false">ROUND($C174*12/32,2)</f>
        <v>27.06</v>
      </c>
      <c r="E174" s="7" t="n">
        <f aca="false">ROUND($C174*12/33,2)</f>
        <v>26.24</v>
      </c>
      <c r="F174" s="7" t="n">
        <f aca="false">ROUND($C174*12/35,2)</f>
        <v>24.74</v>
      </c>
      <c r="G174" s="7" t="n">
        <f aca="false">ROUND($C174*12/36,2)</f>
        <v>24.05</v>
      </c>
      <c r="H174" s="7" t="n">
        <f aca="false">ROUND($C174*12/38,2)</f>
        <v>22.78</v>
      </c>
      <c r="I174" s="7" t="n">
        <f aca="false">ROUND($C174*12/39,2)</f>
        <v>22.2</v>
      </c>
      <c r="K174" s="8"/>
      <c r="L174" s="8"/>
      <c r="M174" s="8"/>
      <c r="N174" s="8"/>
      <c r="O174" s="8"/>
      <c r="P174" s="8"/>
      <c r="Q174" s="8"/>
    </row>
    <row r="175" customFormat="false" ht="13.2" hidden="false" customHeight="false" outlineLevel="0" collapsed="false">
      <c r="A175" s="6" t="n">
        <f aca="false">A165+1</f>
        <v>46</v>
      </c>
      <c r="B175" s="3" t="n">
        <f aca="false">B165</f>
        <v>25</v>
      </c>
      <c r="C175" s="7" t="n">
        <f aca="false">ROUND(VLOOKUP(A175,'ytpalk.laskentataulukko 11'!$A$7:$C$52,2)/B175,2)</f>
        <v>69.27</v>
      </c>
      <c r="D175" s="7" t="n">
        <f aca="false">ROUND($C175*12/32,2)</f>
        <v>25.98</v>
      </c>
      <c r="E175" s="7" t="n">
        <f aca="false">ROUND($C175*12/33,2)</f>
        <v>25.19</v>
      </c>
      <c r="F175" s="7" t="n">
        <f aca="false">ROUND($C175*12/35,2)</f>
        <v>23.75</v>
      </c>
      <c r="G175" s="7" t="n">
        <f aca="false">ROUND($C175*12/36,2)</f>
        <v>23.09</v>
      </c>
      <c r="H175" s="7" t="n">
        <f aca="false">ROUND($C175*12/38,2)</f>
        <v>21.87</v>
      </c>
      <c r="I175" s="7" t="n">
        <f aca="false">ROUND($C175*12/39,2)</f>
        <v>21.31</v>
      </c>
      <c r="K175" s="8"/>
      <c r="L175" s="8"/>
      <c r="M175" s="8"/>
      <c r="N175" s="8"/>
      <c r="O175" s="8"/>
      <c r="P175" s="8"/>
      <c r="Q175" s="8"/>
    </row>
    <row r="176" customFormat="false" ht="13.2" hidden="false" customHeight="false" outlineLevel="0" collapsed="false">
      <c r="A176" s="6" t="n">
        <f aca="false">A166+1</f>
        <v>47</v>
      </c>
      <c r="B176" s="3" t="n">
        <f aca="false">B166</f>
        <v>16</v>
      </c>
      <c r="C176" s="7" t="n">
        <f aca="false">ROUND(VLOOKUP(A176,'ytpalk.laskentataulukko 11'!$A$7:$C$52,2)/B176,2)</f>
        <v>110.54</v>
      </c>
      <c r="D176" s="7" t="n">
        <f aca="false">ROUND($C176*12/32,2)</f>
        <v>41.45</v>
      </c>
      <c r="E176" s="7" t="n">
        <f aca="false">ROUND($C176*12/33,2)</f>
        <v>40.2</v>
      </c>
      <c r="F176" s="7" t="n">
        <f aca="false">ROUND($C176*12/35,2)</f>
        <v>37.9</v>
      </c>
      <c r="G176" s="7" t="n">
        <f aca="false">ROUND($C176*12/36,2)</f>
        <v>36.85</v>
      </c>
      <c r="H176" s="7" t="n">
        <f aca="false">ROUND($C176*12/38,2)</f>
        <v>34.91</v>
      </c>
      <c r="I176" s="7" t="n">
        <f aca="false">ROUND($C176*12/39,2)</f>
        <v>34.01</v>
      </c>
      <c r="K176" s="8"/>
      <c r="L176" s="8"/>
      <c r="M176" s="8"/>
      <c r="N176" s="8"/>
      <c r="O176" s="8"/>
      <c r="P176" s="8"/>
      <c r="Q176" s="8"/>
    </row>
    <row r="177" customFormat="false" ht="13.2" hidden="false" customHeight="false" outlineLevel="0" collapsed="false">
      <c r="A177" s="6" t="n">
        <f aca="false">A167+1</f>
        <v>47</v>
      </c>
      <c r="B177" s="3" t="n">
        <f aca="false">B167</f>
        <v>17</v>
      </c>
      <c r="C177" s="7" t="n">
        <f aca="false">ROUND(VLOOKUP(A177,'ytpalk.laskentataulukko 11'!$A$7:$C$52,2)/B177,2)</f>
        <v>104.04</v>
      </c>
      <c r="D177" s="7" t="n">
        <f aca="false">ROUND($C177*12/32,2)</f>
        <v>39.02</v>
      </c>
      <c r="E177" s="7" t="n">
        <f aca="false">ROUND($C177*12/33,2)</f>
        <v>37.83</v>
      </c>
      <c r="F177" s="7" t="n">
        <f aca="false">ROUND($C177*12/35,2)</f>
        <v>35.67</v>
      </c>
      <c r="G177" s="7" t="n">
        <f aca="false">ROUND($C177*12/36,2)</f>
        <v>34.68</v>
      </c>
      <c r="H177" s="7" t="n">
        <f aca="false">ROUND($C177*12/38,2)</f>
        <v>32.85</v>
      </c>
      <c r="I177" s="7" t="n">
        <f aca="false">ROUND($C177*12/39,2)</f>
        <v>32.01</v>
      </c>
      <c r="K177" s="8"/>
      <c r="L177" s="8"/>
      <c r="M177" s="8"/>
      <c r="N177" s="8"/>
      <c r="O177" s="8"/>
      <c r="P177" s="8"/>
      <c r="Q177" s="8"/>
    </row>
    <row r="178" customFormat="false" ht="13.2" hidden="false" customHeight="false" outlineLevel="0" collapsed="false">
      <c r="A178" s="6" t="n">
        <f aca="false">A168+1</f>
        <v>47</v>
      </c>
      <c r="B178" s="3" t="n">
        <f aca="false">B168</f>
        <v>18</v>
      </c>
      <c r="C178" s="7" t="n">
        <f aca="false">ROUND(VLOOKUP(A178,'ytpalk.laskentataulukko 11'!$A$7:$C$52,2)/B178,2)</f>
        <v>98.26</v>
      </c>
      <c r="D178" s="7" t="n">
        <f aca="false">ROUND($C178*12/32,2)</f>
        <v>36.85</v>
      </c>
      <c r="E178" s="7" t="n">
        <f aca="false">ROUND($C178*12/33,2)</f>
        <v>35.73</v>
      </c>
      <c r="F178" s="7" t="n">
        <f aca="false">ROUND($C178*12/35,2)</f>
        <v>33.69</v>
      </c>
      <c r="G178" s="7" t="n">
        <f aca="false">ROUND($C178*12/36,2)</f>
        <v>32.75</v>
      </c>
      <c r="H178" s="7" t="n">
        <f aca="false">ROUND($C178*12/38,2)</f>
        <v>31.03</v>
      </c>
      <c r="I178" s="7" t="n">
        <f aca="false">ROUND($C178*12/39,2)</f>
        <v>30.23</v>
      </c>
      <c r="K178" s="8"/>
      <c r="L178" s="8"/>
      <c r="M178" s="8"/>
      <c r="N178" s="8"/>
      <c r="O178" s="8"/>
      <c r="P178" s="8"/>
      <c r="Q178" s="8"/>
    </row>
    <row r="179" customFormat="false" ht="13.2" hidden="false" customHeight="false" outlineLevel="0" collapsed="false">
      <c r="A179" s="6" t="n">
        <f aca="false">A169+1</f>
        <v>47</v>
      </c>
      <c r="B179" s="3" t="n">
        <f aca="false">B169</f>
        <v>19</v>
      </c>
      <c r="C179" s="7" t="n">
        <f aca="false">ROUND(VLOOKUP(A179,'ytpalk.laskentataulukko 11'!$A$7:$C$52,2)/B179,2)</f>
        <v>93.09</v>
      </c>
      <c r="D179" s="7" t="n">
        <f aca="false">ROUND($C179*12/32,2)</f>
        <v>34.91</v>
      </c>
      <c r="E179" s="7" t="n">
        <f aca="false">ROUND($C179*12/33,2)</f>
        <v>33.85</v>
      </c>
      <c r="F179" s="7" t="n">
        <f aca="false">ROUND($C179*12/35,2)</f>
        <v>31.92</v>
      </c>
      <c r="G179" s="7" t="n">
        <f aca="false">ROUND($C179*12/36,2)</f>
        <v>31.03</v>
      </c>
      <c r="H179" s="7" t="n">
        <f aca="false">ROUND($C179*12/38,2)</f>
        <v>29.4</v>
      </c>
      <c r="I179" s="7" t="n">
        <f aca="false">ROUND($C179*12/39,2)</f>
        <v>28.64</v>
      </c>
      <c r="K179" s="8"/>
      <c r="L179" s="8"/>
      <c r="M179" s="8"/>
      <c r="N179" s="8"/>
      <c r="O179" s="8"/>
      <c r="P179" s="8"/>
      <c r="Q179" s="8"/>
    </row>
    <row r="180" customFormat="false" ht="13.2" hidden="false" customHeight="false" outlineLevel="0" collapsed="false">
      <c r="A180" s="6" t="n">
        <f aca="false">A170+1</f>
        <v>47</v>
      </c>
      <c r="B180" s="3" t="n">
        <f aca="false">B170</f>
        <v>20</v>
      </c>
      <c r="C180" s="7" t="n">
        <f aca="false">ROUND(VLOOKUP(A180,'ytpalk.laskentataulukko 11'!$A$7:$C$52,2)/B180,2)</f>
        <v>88.43</v>
      </c>
      <c r="D180" s="7" t="n">
        <f aca="false">ROUND($C180*12/32,2)</f>
        <v>33.16</v>
      </c>
      <c r="E180" s="7" t="n">
        <f aca="false">ROUND($C180*12/33,2)</f>
        <v>32.16</v>
      </c>
      <c r="F180" s="7" t="n">
        <f aca="false">ROUND($C180*12/35,2)</f>
        <v>30.32</v>
      </c>
      <c r="G180" s="7" t="n">
        <f aca="false">ROUND($C180*12/36,2)</f>
        <v>29.48</v>
      </c>
      <c r="H180" s="7" t="n">
        <f aca="false">ROUND($C180*12/38,2)</f>
        <v>27.93</v>
      </c>
      <c r="I180" s="7" t="n">
        <f aca="false">ROUND($C180*12/39,2)</f>
        <v>27.21</v>
      </c>
      <c r="K180" s="8"/>
      <c r="L180" s="8"/>
      <c r="M180" s="8"/>
      <c r="N180" s="8"/>
      <c r="O180" s="8"/>
      <c r="P180" s="8"/>
      <c r="Q180" s="8"/>
    </row>
    <row r="181" customFormat="false" ht="13.2" hidden="false" customHeight="false" outlineLevel="0" collapsed="false">
      <c r="A181" s="6" t="n">
        <f aca="false">A171+1</f>
        <v>47</v>
      </c>
      <c r="B181" s="3" t="n">
        <f aca="false">B171</f>
        <v>21</v>
      </c>
      <c r="C181" s="7" t="n">
        <f aca="false">ROUND(VLOOKUP(A181,'ytpalk.laskentataulukko 11'!$A$7:$C$52,2)/B181,2)</f>
        <v>84.22</v>
      </c>
      <c r="D181" s="7" t="n">
        <f aca="false">ROUND($C181*12/32,2)</f>
        <v>31.58</v>
      </c>
      <c r="E181" s="7" t="n">
        <f aca="false">ROUND($C181*12/33,2)</f>
        <v>30.63</v>
      </c>
      <c r="F181" s="7" t="n">
        <f aca="false">ROUND($C181*12/35,2)</f>
        <v>28.88</v>
      </c>
      <c r="G181" s="7" t="n">
        <f aca="false">ROUND($C181*12/36,2)</f>
        <v>28.07</v>
      </c>
      <c r="H181" s="7" t="n">
        <f aca="false">ROUND($C181*12/38,2)</f>
        <v>26.6</v>
      </c>
      <c r="I181" s="7" t="n">
        <f aca="false">ROUND($C181*12/39,2)</f>
        <v>25.91</v>
      </c>
      <c r="K181" s="8"/>
      <c r="L181" s="8"/>
      <c r="M181" s="8"/>
      <c r="N181" s="8"/>
      <c r="O181" s="8"/>
      <c r="P181" s="8"/>
      <c r="Q181" s="8"/>
    </row>
    <row r="182" customFormat="false" ht="13.2" hidden="false" customHeight="false" outlineLevel="0" collapsed="false">
      <c r="A182" s="6" t="n">
        <f aca="false">A172+1</f>
        <v>47</v>
      </c>
      <c r="B182" s="3" t="n">
        <f aca="false">B172</f>
        <v>22</v>
      </c>
      <c r="C182" s="7" t="n">
        <f aca="false">ROUND(VLOOKUP(A182,'ytpalk.laskentataulukko 11'!$A$7:$C$52,2)/B182,2)</f>
        <v>80.39</v>
      </c>
      <c r="D182" s="7" t="n">
        <f aca="false">ROUND($C182*12/32,2)</f>
        <v>30.15</v>
      </c>
      <c r="E182" s="7" t="n">
        <f aca="false">ROUND($C182*12/33,2)</f>
        <v>29.23</v>
      </c>
      <c r="F182" s="7" t="n">
        <f aca="false">ROUND($C182*12/35,2)</f>
        <v>27.56</v>
      </c>
      <c r="G182" s="7" t="n">
        <f aca="false">ROUND($C182*12/36,2)</f>
        <v>26.8</v>
      </c>
      <c r="H182" s="7" t="n">
        <f aca="false">ROUND($C182*12/38,2)</f>
        <v>25.39</v>
      </c>
      <c r="I182" s="7" t="n">
        <f aca="false">ROUND($C182*12/39,2)</f>
        <v>24.74</v>
      </c>
      <c r="K182" s="8"/>
      <c r="L182" s="8"/>
      <c r="M182" s="8"/>
      <c r="N182" s="8"/>
      <c r="O182" s="8"/>
      <c r="P182" s="8"/>
      <c r="Q182" s="8"/>
    </row>
    <row r="183" customFormat="false" ht="13.2" hidden="false" customHeight="false" outlineLevel="0" collapsed="false">
      <c r="A183" s="6" t="n">
        <f aca="false">A173+1</f>
        <v>47</v>
      </c>
      <c r="B183" s="3" t="n">
        <f aca="false">B173</f>
        <v>23</v>
      </c>
      <c r="C183" s="7" t="n">
        <f aca="false">ROUND(VLOOKUP(A183,'ytpalk.laskentataulukko 11'!$A$7:$C$52,2)/B183,2)</f>
        <v>76.9</v>
      </c>
      <c r="D183" s="7" t="n">
        <f aca="false">ROUND($C183*12/32,2)</f>
        <v>28.84</v>
      </c>
      <c r="E183" s="7" t="n">
        <f aca="false">ROUND($C183*12/33,2)</f>
        <v>27.96</v>
      </c>
      <c r="F183" s="7" t="n">
        <f aca="false">ROUND($C183*12/35,2)</f>
        <v>26.37</v>
      </c>
      <c r="G183" s="7" t="n">
        <f aca="false">ROUND($C183*12/36,2)</f>
        <v>25.63</v>
      </c>
      <c r="H183" s="7" t="n">
        <f aca="false">ROUND($C183*12/38,2)</f>
        <v>24.28</v>
      </c>
      <c r="I183" s="7" t="n">
        <f aca="false">ROUND($C183*12/39,2)</f>
        <v>23.66</v>
      </c>
      <c r="K183" s="8"/>
      <c r="L183" s="8"/>
      <c r="M183" s="8"/>
      <c r="N183" s="8"/>
      <c r="O183" s="8"/>
      <c r="P183" s="8"/>
      <c r="Q183" s="8"/>
    </row>
    <row r="184" customFormat="false" ht="13.2" hidden="false" customHeight="false" outlineLevel="0" collapsed="false">
      <c r="A184" s="6" t="n">
        <f aca="false">A174+1</f>
        <v>47</v>
      </c>
      <c r="B184" s="3" t="n">
        <f aca="false">B174</f>
        <v>24</v>
      </c>
      <c r="C184" s="7" t="n">
        <f aca="false">ROUND(VLOOKUP(A184,'ytpalk.laskentataulukko 11'!$A$7:$C$52,2)/B184,2)</f>
        <v>73.69</v>
      </c>
      <c r="D184" s="7" t="n">
        <f aca="false">ROUND($C184*12/32,2)</f>
        <v>27.63</v>
      </c>
      <c r="E184" s="7" t="n">
        <f aca="false">ROUND($C184*12/33,2)</f>
        <v>26.8</v>
      </c>
      <c r="F184" s="7" t="n">
        <f aca="false">ROUND($C184*12/35,2)</f>
        <v>25.27</v>
      </c>
      <c r="G184" s="7" t="n">
        <f aca="false">ROUND($C184*12/36,2)</f>
        <v>24.56</v>
      </c>
      <c r="H184" s="7" t="n">
        <f aca="false">ROUND($C184*12/38,2)</f>
        <v>23.27</v>
      </c>
      <c r="I184" s="7" t="n">
        <f aca="false">ROUND($C184*12/39,2)</f>
        <v>22.67</v>
      </c>
      <c r="K184" s="8"/>
      <c r="L184" s="8"/>
      <c r="M184" s="8"/>
      <c r="N184" s="8"/>
      <c r="O184" s="8"/>
      <c r="P184" s="8"/>
      <c r="Q184" s="8"/>
    </row>
    <row r="185" customFormat="false" ht="13.2" hidden="false" customHeight="false" outlineLevel="0" collapsed="false">
      <c r="A185" s="6" t="n">
        <f aca="false">A175+1</f>
        <v>47</v>
      </c>
      <c r="B185" s="3" t="n">
        <f aca="false">B175</f>
        <v>25</v>
      </c>
      <c r="C185" s="7" t="n">
        <f aca="false">ROUND(VLOOKUP(A185,'ytpalk.laskentataulukko 11'!$A$7:$C$52,2)/B185,2)</f>
        <v>70.74</v>
      </c>
      <c r="D185" s="7" t="n">
        <f aca="false">ROUND($C185*12/32,2)</f>
        <v>26.53</v>
      </c>
      <c r="E185" s="7" t="n">
        <f aca="false">ROUND($C185*12/33,2)</f>
        <v>25.72</v>
      </c>
      <c r="F185" s="7" t="n">
        <f aca="false">ROUND($C185*12/35,2)</f>
        <v>24.25</v>
      </c>
      <c r="G185" s="7" t="n">
        <f aca="false">ROUND($C185*12/36,2)</f>
        <v>23.58</v>
      </c>
      <c r="H185" s="7" t="n">
        <f aca="false">ROUND($C185*12/38,2)</f>
        <v>22.34</v>
      </c>
      <c r="I185" s="7" t="n">
        <f aca="false">ROUND($C185*12/39,2)</f>
        <v>21.77</v>
      </c>
      <c r="K185" s="8"/>
      <c r="L185" s="8"/>
      <c r="M185" s="8"/>
      <c r="N185" s="8"/>
      <c r="O185" s="8"/>
      <c r="P185" s="8"/>
      <c r="Q185" s="8"/>
    </row>
    <row r="186" customFormat="false" ht="13.2" hidden="false" customHeight="false" outlineLevel="0" collapsed="false">
      <c r="A186" s="6" t="n">
        <f aca="false">A176+1</f>
        <v>48</v>
      </c>
      <c r="B186" s="3" t="n">
        <f aca="false">B176</f>
        <v>16</v>
      </c>
      <c r="C186" s="7" t="n">
        <f aca="false">ROUND(VLOOKUP(A186,'ytpalk.laskentataulukko 11'!$A$7:$C$52,2)/B186,2)</f>
        <v>113.12</v>
      </c>
      <c r="D186" s="7" t="n">
        <f aca="false">ROUND($C186*12/32,2)</f>
        <v>42.42</v>
      </c>
      <c r="E186" s="7" t="n">
        <f aca="false">ROUND($C186*12/33,2)</f>
        <v>41.13</v>
      </c>
      <c r="F186" s="7" t="n">
        <f aca="false">ROUND($C186*12/35,2)</f>
        <v>38.78</v>
      </c>
      <c r="G186" s="7" t="n">
        <f aca="false">ROUND($C186*12/36,2)</f>
        <v>37.71</v>
      </c>
      <c r="H186" s="7" t="n">
        <f aca="false">ROUND($C186*12/38,2)</f>
        <v>35.72</v>
      </c>
      <c r="I186" s="7" t="n">
        <f aca="false">ROUND($C186*12/39,2)</f>
        <v>34.81</v>
      </c>
      <c r="K186" s="8"/>
      <c r="L186" s="8"/>
      <c r="M186" s="8"/>
      <c r="N186" s="8"/>
      <c r="O186" s="8"/>
      <c r="P186" s="8"/>
      <c r="Q186" s="8"/>
    </row>
    <row r="187" customFormat="false" ht="13.2" hidden="false" customHeight="false" outlineLevel="0" collapsed="false">
      <c r="A187" s="6" t="n">
        <f aca="false">A177+1</f>
        <v>48</v>
      </c>
      <c r="B187" s="3" t="n">
        <f aca="false">B177</f>
        <v>17</v>
      </c>
      <c r="C187" s="7" t="n">
        <f aca="false">ROUND(VLOOKUP(A187,'ytpalk.laskentataulukko 11'!$A$7:$C$52,2)/B187,2)</f>
        <v>106.47</v>
      </c>
      <c r="D187" s="7" t="n">
        <f aca="false">ROUND($C187*12/32,2)</f>
        <v>39.93</v>
      </c>
      <c r="E187" s="7" t="n">
        <f aca="false">ROUND($C187*12/33,2)</f>
        <v>38.72</v>
      </c>
      <c r="F187" s="7" t="n">
        <f aca="false">ROUND($C187*12/35,2)</f>
        <v>36.5</v>
      </c>
      <c r="G187" s="7" t="n">
        <f aca="false">ROUND($C187*12/36,2)</f>
        <v>35.49</v>
      </c>
      <c r="H187" s="7" t="n">
        <f aca="false">ROUND($C187*12/38,2)</f>
        <v>33.62</v>
      </c>
      <c r="I187" s="7" t="n">
        <f aca="false">ROUND($C187*12/39,2)</f>
        <v>32.76</v>
      </c>
      <c r="K187" s="8"/>
      <c r="L187" s="8"/>
      <c r="M187" s="8"/>
      <c r="N187" s="8"/>
      <c r="O187" s="8"/>
      <c r="P187" s="8"/>
      <c r="Q187" s="8"/>
    </row>
    <row r="188" customFormat="false" ht="13.2" hidden="false" customHeight="false" outlineLevel="0" collapsed="false">
      <c r="A188" s="6" t="n">
        <f aca="false">A178+1</f>
        <v>48</v>
      </c>
      <c r="B188" s="3" t="n">
        <f aca="false">B178</f>
        <v>18</v>
      </c>
      <c r="C188" s="7" t="n">
        <f aca="false">ROUND(VLOOKUP(A188,'ytpalk.laskentataulukko 11'!$A$7:$C$52,2)/B188,2)</f>
        <v>100.55</v>
      </c>
      <c r="D188" s="7" t="n">
        <f aca="false">ROUND($C188*12/32,2)</f>
        <v>37.71</v>
      </c>
      <c r="E188" s="7" t="n">
        <f aca="false">ROUND($C188*12/33,2)</f>
        <v>36.56</v>
      </c>
      <c r="F188" s="7" t="n">
        <f aca="false">ROUND($C188*12/35,2)</f>
        <v>34.47</v>
      </c>
      <c r="G188" s="7" t="n">
        <f aca="false">ROUND($C188*12/36,2)</f>
        <v>33.52</v>
      </c>
      <c r="H188" s="7" t="n">
        <f aca="false">ROUND($C188*12/38,2)</f>
        <v>31.75</v>
      </c>
      <c r="I188" s="7" t="n">
        <f aca="false">ROUND($C188*12/39,2)</f>
        <v>30.94</v>
      </c>
      <c r="K188" s="8"/>
      <c r="L188" s="8"/>
      <c r="M188" s="8"/>
      <c r="N188" s="8"/>
      <c r="O188" s="8"/>
      <c r="P188" s="8"/>
      <c r="Q188" s="8"/>
    </row>
    <row r="189" customFormat="false" ht="13.2" hidden="false" customHeight="false" outlineLevel="0" collapsed="false">
      <c r="A189" s="6" t="n">
        <f aca="false">A179+1</f>
        <v>48</v>
      </c>
      <c r="B189" s="3" t="n">
        <f aca="false">B179</f>
        <v>19</v>
      </c>
      <c r="C189" s="7" t="n">
        <f aca="false">ROUND(VLOOKUP(A189,'ytpalk.laskentataulukko 11'!$A$7:$C$52,2)/B189,2)</f>
        <v>95.26</v>
      </c>
      <c r="D189" s="7" t="n">
        <f aca="false">ROUND($C189*12/32,2)</f>
        <v>35.72</v>
      </c>
      <c r="E189" s="7" t="n">
        <f aca="false">ROUND($C189*12/33,2)</f>
        <v>34.64</v>
      </c>
      <c r="F189" s="7" t="n">
        <f aca="false">ROUND($C189*12/35,2)</f>
        <v>32.66</v>
      </c>
      <c r="G189" s="7" t="n">
        <f aca="false">ROUND($C189*12/36,2)</f>
        <v>31.75</v>
      </c>
      <c r="H189" s="7" t="n">
        <f aca="false">ROUND($C189*12/38,2)</f>
        <v>30.08</v>
      </c>
      <c r="I189" s="7" t="n">
        <f aca="false">ROUND($C189*12/39,2)</f>
        <v>29.31</v>
      </c>
      <c r="K189" s="8"/>
      <c r="L189" s="8"/>
      <c r="M189" s="8"/>
      <c r="N189" s="8"/>
      <c r="O189" s="8"/>
      <c r="P189" s="8"/>
      <c r="Q189" s="8"/>
    </row>
    <row r="190" customFormat="false" ht="13.2" hidden="false" customHeight="false" outlineLevel="0" collapsed="false">
      <c r="A190" s="6" t="n">
        <f aca="false">A180+1</f>
        <v>48</v>
      </c>
      <c r="B190" s="3" t="n">
        <f aca="false">B180</f>
        <v>20</v>
      </c>
      <c r="C190" s="7" t="n">
        <f aca="false">ROUND(VLOOKUP(A190,'ytpalk.laskentataulukko 11'!$A$7:$C$52,2)/B190,2)</f>
        <v>90.5</v>
      </c>
      <c r="D190" s="7" t="n">
        <f aca="false">ROUND($C190*12/32,2)</f>
        <v>33.94</v>
      </c>
      <c r="E190" s="7" t="n">
        <f aca="false">ROUND($C190*12/33,2)</f>
        <v>32.91</v>
      </c>
      <c r="F190" s="7" t="n">
        <f aca="false">ROUND($C190*12/35,2)</f>
        <v>31.03</v>
      </c>
      <c r="G190" s="7" t="n">
        <f aca="false">ROUND($C190*12/36,2)</f>
        <v>30.17</v>
      </c>
      <c r="H190" s="7" t="n">
        <f aca="false">ROUND($C190*12/38,2)</f>
        <v>28.58</v>
      </c>
      <c r="I190" s="7" t="n">
        <f aca="false">ROUND($C190*12/39,2)</f>
        <v>27.85</v>
      </c>
      <c r="K190" s="8"/>
      <c r="L190" s="8"/>
      <c r="M190" s="8"/>
      <c r="N190" s="8"/>
      <c r="O190" s="8"/>
      <c r="P190" s="8"/>
      <c r="Q190" s="8"/>
    </row>
    <row r="191" customFormat="false" ht="13.2" hidden="false" customHeight="false" outlineLevel="0" collapsed="false">
      <c r="A191" s="6" t="n">
        <f aca="false">A181+1</f>
        <v>48</v>
      </c>
      <c r="B191" s="3" t="n">
        <f aca="false">B181</f>
        <v>21</v>
      </c>
      <c r="C191" s="7" t="n">
        <f aca="false">ROUND(VLOOKUP(A191,'ytpalk.laskentataulukko 11'!$A$7:$C$52,2)/B191,2)</f>
        <v>86.19</v>
      </c>
      <c r="D191" s="7" t="n">
        <f aca="false">ROUND($C191*12/32,2)</f>
        <v>32.32</v>
      </c>
      <c r="E191" s="7" t="n">
        <f aca="false">ROUND($C191*12/33,2)</f>
        <v>31.34</v>
      </c>
      <c r="F191" s="7" t="n">
        <f aca="false">ROUND($C191*12/35,2)</f>
        <v>29.55</v>
      </c>
      <c r="G191" s="7" t="n">
        <f aca="false">ROUND($C191*12/36,2)</f>
        <v>28.73</v>
      </c>
      <c r="H191" s="7" t="n">
        <f aca="false">ROUND($C191*12/38,2)</f>
        <v>27.22</v>
      </c>
      <c r="I191" s="7" t="n">
        <f aca="false">ROUND($C191*12/39,2)</f>
        <v>26.52</v>
      </c>
      <c r="K191" s="8"/>
      <c r="L191" s="8"/>
      <c r="M191" s="8"/>
      <c r="N191" s="8"/>
      <c r="O191" s="8"/>
      <c r="P191" s="8"/>
      <c r="Q191" s="8"/>
    </row>
    <row r="192" customFormat="false" ht="13.2" hidden="false" customHeight="false" outlineLevel="0" collapsed="false">
      <c r="A192" s="6" t="n">
        <f aca="false">A182+1</f>
        <v>48</v>
      </c>
      <c r="B192" s="3" t="n">
        <f aca="false">B182</f>
        <v>22</v>
      </c>
      <c r="C192" s="7" t="n">
        <f aca="false">ROUND(VLOOKUP(A192,'ytpalk.laskentataulukko 11'!$A$7:$C$52,2)/B192,2)</f>
        <v>82.27</v>
      </c>
      <c r="D192" s="7" t="n">
        <f aca="false">ROUND($C192*12/32,2)</f>
        <v>30.85</v>
      </c>
      <c r="E192" s="7" t="n">
        <f aca="false">ROUND($C192*12/33,2)</f>
        <v>29.92</v>
      </c>
      <c r="F192" s="7" t="n">
        <f aca="false">ROUND($C192*12/35,2)</f>
        <v>28.21</v>
      </c>
      <c r="G192" s="7" t="n">
        <f aca="false">ROUND($C192*12/36,2)</f>
        <v>27.42</v>
      </c>
      <c r="H192" s="7" t="n">
        <f aca="false">ROUND($C192*12/38,2)</f>
        <v>25.98</v>
      </c>
      <c r="I192" s="7" t="n">
        <f aca="false">ROUND($C192*12/39,2)</f>
        <v>25.31</v>
      </c>
      <c r="K192" s="8"/>
      <c r="L192" s="8"/>
      <c r="M192" s="8"/>
      <c r="N192" s="8"/>
      <c r="O192" s="8"/>
      <c r="P192" s="8"/>
      <c r="Q192" s="8"/>
    </row>
    <row r="193" customFormat="false" ht="13.2" hidden="false" customHeight="false" outlineLevel="0" collapsed="false">
      <c r="A193" s="6" t="n">
        <f aca="false">A183+1</f>
        <v>48</v>
      </c>
      <c r="B193" s="3" t="n">
        <f aca="false">B183</f>
        <v>23</v>
      </c>
      <c r="C193" s="7" t="n">
        <f aca="false">ROUND(VLOOKUP(A193,'ytpalk.laskentataulukko 11'!$A$7:$C$52,2)/B193,2)</f>
        <v>78.69</v>
      </c>
      <c r="D193" s="7" t="n">
        <f aca="false">ROUND($C193*12/32,2)</f>
        <v>29.51</v>
      </c>
      <c r="E193" s="7" t="n">
        <f aca="false">ROUND($C193*12/33,2)</f>
        <v>28.61</v>
      </c>
      <c r="F193" s="7" t="n">
        <f aca="false">ROUND($C193*12/35,2)</f>
        <v>26.98</v>
      </c>
      <c r="G193" s="7" t="n">
        <f aca="false">ROUND($C193*12/36,2)</f>
        <v>26.23</v>
      </c>
      <c r="H193" s="7" t="n">
        <f aca="false">ROUND($C193*12/38,2)</f>
        <v>24.85</v>
      </c>
      <c r="I193" s="7" t="n">
        <f aca="false">ROUND($C193*12/39,2)</f>
        <v>24.21</v>
      </c>
      <c r="K193" s="8"/>
      <c r="L193" s="8"/>
      <c r="M193" s="8"/>
      <c r="N193" s="8"/>
      <c r="O193" s="8"/>
      <c r="P193" s="8"/>
      <c r="Q193" s="8"/>
    </row>
    <row r="194" customFormat="false" ht="13.2" hidden="false" customHeight="false" outlineLevel="0" collapsed="false">
      <c r="A194" s="6" t="n">
        <f aca="false">A184+1</f>
        <v>48</v>
      </c>
      <c r="B194" s="3" t="n">
        <f aca="false">B184</f>
        <v>24</v>
      </c>
      <c r="C194" s="7" t="n">
        <f aca="false">ROUND(VLOOKUP(A194,'ytpalk.laskentataulukko 11'!$A$7:$C$52,2)/B194,2)</f>
        <v>75.42</v>
      </c>
      <c r="D194" s="7" t="n">
        <f aca="false">ROUND($C194*12/32,2)</f>
        <v>28.28</v>
      </c>
      <c r="E194" s="7" t="n">
        <f aca="false">ROUND($C194*12/33,2)</f>
        <v>27.43</v>
      </c>
      <c r="F194" s="7" t="n">
        <f aca="false">ROUND($C194*12/35,2)</f>
        <v>25.86</v>
      </c>
      <c r="G194" s="7" t="n">
        <f aca="false">ROUND($C194*12/36,2)</f>
        <v>25.14</v>
      </c>
      <c r="H194" s="7" t="n">
        <f aca="false">ROUND($C194*12/38,2)</f>
        <v>23.82</v>
      </c>
      <c r="I194" s="7" t="n">
        <f aca="false">ROUND($C194*12/39,2)</f>
        <v>23.21</v>
      </c>
      <c r="K194" s="8"/>
      <c r="L194" s="8"/>
      <c r="M194" s="8"/>
      <c r="N194" s="8"/>
      <c r="O194" s="8"/>
      <c r="P194" s="8"/>
      <c r="Q194" s="8"/>
    </row>
    <row r="195" customFormat="false" ht="13.2" hidden="false" customHeight="false" outlineLevel="0" collapsed="false">
      <c r="A195" s="6" t="n">
        <f aca="false">A185+1</f>
        <v>48</v>
      </c>
      <c r="B195" s="3" t="n">
        <f aca="false">B185</f>
        <v>25</v>
      </c>
      <c r="C195" s="7" t="n">
        <f aca="false">ROUND(VLOOKUP(A195,'ytpalk.laskentataulukko 11'!$A$7:$C$52,2)/B195,2)</f>
        <v>72.4</v>
      </c>
      <c r="D195" s="7" t="n">
        <f aca="false">ROUND($C195*12/32,2)</f>
        <v>27.15</v>
      </c>
      <c r="E195" s="7" t="n">
        <f aca="false">ROUND($C195*12/33,2)</f>
        <v>26.33</v>
      </c>
      <c r="F195" s="7" t="n">
        <f aca="false">ROUND($C195*12/35,2)</f>
        <v>24.82</v>
      </c>
      <c r="G195" s="7" t="n">
        <f aca="false">ROUND($C195*12/36,2)</f>
        <v>24.13</v>
      </c>
      <c r="H195" s="7" t="n">
        <f aca="false">ROUND($C195*12/38,2)</f>
        <v>22.86</v>
      </c>
      <c r="I195" s="7" t="n">
        <f aca="false">ROUND($C195*12/39,2)</f>
        <v>22.28</v>
      </c>
      <c r="K195" s="8"/>
      <c r="L195" s="8"/>
      <c r="M195" s="8"/>
      <c r="N195" s="8"/>
      <c r="O195" s="8"/>
      <c r="P195" s="8"/>
      <c r="Q195" s="8"/>
    </row>
    <row r="196" customFormat="false" ht="13.2" hidden="false" customHeight="false" outlineLevel="0" collapsed="false">
      <c r="A196" s="6" t="n">
        <f aca="false">A186+1</f>
        <v>49</v>
      </c>
      <c r="B196" s="3" t="n">
        <f aca="false">B186</f>
        <v>16</v>
      </c>
      <c r="C196" s="7" t="n">
        <f aca="false">ROUND(VLOOKUP(A196,'ytpalk.laskentataulukko 11'!$A$7:$C$52,2)/B196,2)</f>
        <v>116.05</v>
      </c>
      <c r="D196" s="7" t="n">
        <f aca="false">ROUND($C196*12/32,2)</f>
        <v>43.52</v>
      </c>
      <c r="E196" s="7" t="n">
        <f aca="false">ROUND($C196*12/33,2)</f>
        <v>42.2</v>
      </c>
      <c r="F196" s="7" t="n">
        <f aca="false">ROUND($C196*12/35,2)</f>
        <v>39.79</v>
      </c>
      <c r="G196" s="7" t="n">
        <f aca="false">ROUND($C196*12/36,2)</f>
        <v>38.68</v>
      </c>
      <c r="H196" s="7" t="n">
        <f aca="false">ROUND($C196*12/38,2)</f>
        <v>36.65</v>
      </c>
      <c r="I196" s="7" t="n">
        <f aca="false">ROUND($C196*12/39,2)</f>
        <v>35.71</v>
      </c>
      <c r="K196" s="8"/>
      <c r="L196" s="8"/>
      <c r="M196" s="8"/>
      <c r="N196" s="8"/>
      <c r="O196" s="8"/>
      <c r="P196" s="8"/>
      <c r="Q196" s="8"/>
    </row>
    <row r="197" customFormat="false" ht="13.2" hidden="false" customHeight="false" outlineLevel="0" collapsed="false">
      <c r="A197" s="6" t="n">
        <f aca="false">A187+1</f>
        <v>49</v>
      </c>
      <c r="B197" s="3" t="n">
        <f aca="false">B187</f>
        <v>17</v>
      </c>
      <c r="C197" s="7" t="n">
        <f aca="false">ROUND(VLOOKUP(A197,'ytpalk.laskentataulukko 11'!$A$7:$C$52,2)/B197,2)</f>
        <v>109.22</v>
      </c>
      <c r="D197" s="7" t="n">
        <f aca="false">ROUND($C197*12/32,2)</f>
        <v>40.96</v>
      </c>
      <c r="E197" s="7" t="n">
        <f aca="false">ROUND($C197*12/33,2)</f>
        <v>39.72</v>
      </c>
      <c r="F197" s="7" t="n">
        <f aca="false">ROUND($C197*12/35,2)</f>
        <v>37.45</v>
      </c>
      <c r="G197" s="7" t="n">
        <f aca="false">ROUND($C197*12/36,2)</f>
        <v>36.41</v>
      </c>
      <c r="H197" s="7" t="n">
        <f aca="false">ROUND($C197*12/38,2)</f>
        <v>34.49</v>
      </c>
      <c r="I197" s="7" t="n">
        <f aca="false">ROUND($C197*12/39,2)</f>
        <v>33.61</v>
      </c>
      <c r="K197" s="8"/>
      <c r="L197" s="8"/>
      <c r="M197" s="8"/>
      <c r="N197" s="8"/>
      <c r="O197" s="8"/>
      <c r="P197" s="8"/>
      <c r="Q197" s="8"/>
    </row>
    <row r="198" customFormat="false" ht="13.2" hidden="false" customHeight="false" outlineLevel="0" collapsed="false">
      <c r="A198" s="6" t="n">
        <f aca="false">A188+1</f>
        <v>49</v>
      </c>
      <c r="B198" s="3" t="n">
        <f aca="false">B188</f>
        <v>18</v>
      </c>
      <c r="C198" s="7" t="n">
        <f aca="false">ROUND(VLOOKUP(A198,'ytpalk.laskentataulukko 11'!$A$7:$C$52,2)/B198,2)</f>
        <v>103.15</v>
      </c>
      <c r="D198" s="7" t="n">
        <f aca="false">ROUND($C198*12/32,2)</f>
        <v>38.68</v>
      </c>
      <c r="E198" s="7" t="n">
        <f aca="false">ROUND($C198*12/33,2)</f>
        <v>37.51</v>
      </c>
      <c r="F198" s="7" t="n">
        <f aca="false">ROUND($C198*12/35,2)</f>
        <v>35.37</v>
      </c>
      <c r="G198" s="7" t="n">
        <f aca="false">ROUND($C198*12/36,2)</f>
        <v>34.38</v>
      </c>
      <c r="H198" s="7" t="n">
        <f aca="false">ROUND($C198*12/38,2)</f>
        <v>32.57</v>
      </c>
      <c r="I198" s="7" t="n">
        <f aca="false">ROUND($C198*12/39,2)</f>
        <v>31.74</v>
      </c>
      <c r="K198" s="8"/>
      <c r="L198" s="8"/>
      <c r="M198" s="8"/>
      <c r="N198" s="8"/>
      <c r="O198" s="8"/>
      <c r="P198" s="8"/>
      <c r="Q198" s="8"/>
    </row>
    <row r="199" customFormat="false" ht="13.2" hidden="false" customHeight="false" outlineLevel="0" collapsed="false">
      <c r="A199" s="6" t="n">
        <f aca="false">A189+1</f>
        <v>49</v>
      </c>
      <c r="B199" s="3" t="n">
        <f aca="false">B189</f>
        <v>19</v>
      </c>
      <c r="C199" s="7" t="n">
        <f aca="false">ROUND(VLOOKUP(A199,'ytpalk.laskentataulukko 11'!$A$7:$C$52,2)/B199,2)</f>
        <v>97.73</v>
      </c>
      <c r="D199" s="7" t="n">
        <f aca="false">ROUND($C199*12/32,2)</f>
        <v>36.65</v>
      </c>
      <c r="E199" s="7" t="n">
        <f aca="false">ROUND($C199*12/33,2)</f>
        <v>35.54</v>
      </c>
      <c r="F199" s="7" t="n">
        <f aca="false">ROUND($C199*12/35,2)</f>
        <v>33.51</v>
      </c>
      <c r="G199" s="7" t="n">
        <f aca="false">ROUND($C199*12/36,2)</f>
        <v>32.58</v>
      </c>
      <c r="H199" s="7" t="n">
        <f aca="false">ROUND($C199*12/38,2)</f>
        <v>30.86</v>
      </c>
      <c r="I199" s="7" t="n">
        <f aca="false">ROUND($C199*12/39,2)</f>
        <v>30.07</v>
      </c>
      <c r="K199" s="8"/>
      <c r="L199" s="8"/>
      <c r="M199" s="8"/>
      <c r="N199" s="8"/>
      <c r="O199" s="8"/>
      <c r="P199" s="8"/>
      <c r="Q199" s="8"/>
    </row>
    <row r="200" customFormat="false" ht="13.2" hidden="false" customHeight="false" outlineLevel="0" collapsed="false">
      <c r="A200" s="6" t="n">
        <f aca="false">A190+1</f>
        <v>49</v>
      </c>
      <c r="B200" s="3" t="n">
        <f aca="false">B190</f>
        <v>20</v>
      </c>
      <c r="C200" s="7" t="n">
        <f aca="false">ROUND(VLOOKUP(A200,'ytpalk.laskentataulukko 11'!$A$7:$C$52,2)/B200,2)</f>
        <v>92.84</v>
      </c>
      <c r="D200" s="7" t="n">
        <f aca="false">ROUND($C200*12/32,2)</f>
        <v>34.82</v>
      </c>
      <c r="E200" s="7" t="n">
        <f aca="false">ROUND($C200*12/33,2)</f>
        <v>33.76</v>
      </c>
      <c r="F200" s="7" t="n">
        <f aca="false">ROUND($C200*12/35,2)</f>
        <v>31.83</v>
      </c>
      <c r="G200" s="7" t="n">
        <f aca="false">ROUND($C200*12/36,2)</f>
        <v>30.95</v>
      </c>
      <c r="H200" s="7" t="n">
        <f aca="false">ROUND($C200*12/38,2)</f>
        <v>29.32</v>
      </c>
      <c r="I200" s="7" t="n">
        <f aca="false">ROUND($C200*12/39,2)</f>
        <v>28.57</v>
      </c>
      <c r="K200" s="8"/>
      <c r="L200" s="8"/>
      <c r="M200" s="8"/>
      <c r="N200" s="8"/>
      <c r="O200" s="8"/>
      <c r="P200" s="8"/>
      <c r="Q200" s="8"/>
    </row>
    <row r="201" customFormat="false" ht="13.2" hidden="false" customHeight="false" outlineLevel="0" collapsed="false">
      <c r="A201" s="6" t="n">
        <f aca="false">A191+1</f>
        <v>49</v>
      </c>
      <c r="B201" s="3" t="n">
        <f aca="false">B191</f>
        <v>21</v>
      </c>
      <c r="C201" s="7" t="n">
        <f aca="false">ROUND(VLOOKUP(A201,'ytpalk.laskentataulukko 11'!$A$7:$C$52,2)/B201,2)</f>
        <v>88.42</v>
      </c>
      <c r="D201" s="7" t="n">
        <f aca="false">ROUND($C201*12/32,2)</f>
        <v>33.16</v>
      </c>
      <c r="E201" s="7" t="n">
        <f aca="false">ROUND($C201*12/33,2)</f>
        <v>32.15</v>
      </c>
      <c r="F201" s="7" t="n">
        <f aca="false">ROUND($C201*12/35,2)</f>
        <v>30.32</v>
      </c>
      <c r="G201" s="7" t="n">
        <f aca="false">ROUND($C201*12/36,2)</f>
        <v>29.47</v>
      </c>
      <c r="H201" s="7" t="n">
        <f aca="false">ROUND($C201*12/38,2)</f>
        <v>27.92</v>
      </c>
      <c r="I201" s="7" t="n">
        <f aca="false">ROUND($C201*12/39,2)</f>
        <v>27.21</v>
      </c>
      <c r="K201" s="8"/>
      <c r="L201" s="8"/>
      <c r="M201" s="8"/>
      <c r="N201" s="8"/>
      <c r="O201" s="8"/>
      <c r="P201" s="8"/>
      <c r="Q201" s="8"/>
    </row>
    <row r="202" customFormat="false" ht="13.2" hidden="false" customHeight="false" outlineLevel="0" collapsed="false">
      <c r="A202" s="6" t="n">
        <f aca="false">A192+1</f>
        <v>49</v>
      </c>
      <c r="B202" s="3" t="n">
        <f aca="false">B192</f>
        <v>22</v>
      </c>
      <c r="C202" s="7" t="n">
        <f aca="false">ROUND(VLOOKUP(A202,'ytpalk.laskentataulukko 11'!$A$7:$C$52,2)/B202,2)</f>
        <v>84.4</v>
      </c>
      <c r="D202" s="7" t="n">
        <f aca="false">ROUND($C202*12/32,2)</f>
        <v>31.65</v>
      </c>
      <c r="E202" s="7" t="n">
        <f aca="false">ROUND($C202*12/33,2)</f>
        <v>30.69</v>
      </c>
      <c r="F202" s="7" t="n">
        <f aca="false">ROUND($C202*12/35,2)</f>
        <v>28.94</v>
      </c>
      <c r="G202" s="7" t="n">
        <f aca="false">ROUND($C202*12/36,2)</f>
        <v>28.13</v>
      </c>
      <c r="H202" s="7" t="n">
        <f aca="false">ROUND($C202*12/38,2)</f>
        <v>26.65</v>
      </c>
      <c r="I202" s="7" t="n">
        <f aca="false">ROUND($C202*12/39,2)</f>
        <v>25.97</v>
      </c>
      <c r="K202" s="8"/>
      <c r="L202" s="8"/>
      <c r="M202" s="8"/>
      <c r="N202" s="8"/>
      <c r="O202" s="8"/>
      <c r="P202" s="8"/>
      <c r="Q202" s="8"/>
    </row>
    <row r="203" customFormat="false" ht="13.2" hidden="false" customHeight="false" outlineLevel="0" collapsed="false">
      <c r="A203" s="6" t="n">
        <f aca="false">A193+1</f>
        <v>49</v>
      </c>
      <c r="B203" s="3" t="n">
        <f aca="false">B193</f>
        <v>23</v>
      </c>
      <c r="C203" s="7" t="n">
        <f aca="false">ROUND(VLOOKUP(A203,'ytpalk.laskentataulukko 11'!$A$7:$C$52,2)/B203,2)</f>
        <v>80.73</v>
      </c>
      <c r="D203" s="7" t="n">
        <f aca="false">ROUND($C203*12/32,2)</f>
        <v>30.27</v>
      </c>
      <c r="E203" s="7" t="n">
        <f aca="false">ROUND($C203*12/33,2)</f>
        <v>29.36</v>
      </c>
      <c r="F203" s="7" t="n">
        <f aca="false">ROUND($C203*12/35,2)</f>
        <v>27.68</v>
      </c>
      <c r="G203" s="7" t="n">
        <f aca="false">ROUND($C203*12/36,2)</f>
        <v>26.91</v>
      </c>
      <c r="H203" s="7" t="n">
        <f aca="false">ROUND($C203*12/38,2)</f>
        <v>25.49</v>
      </c>
      <c r="I203" s="7" t="n">
        <f aca="false">ROUND($C203*12/39,2)</f>
        <v>24.84</v>
      </c>
      <c r="K203" s="8"/>
      <c r="L203" s="8"/>
      <c r="M203" s="8"/>
      <c r="N203" s="8"/>
      <c r="O203" s="8"/>
      <c r="P203" s="8"/>
      <c r="Q203" s="8"/>
    </row>
    <row r="204" customFormat="false" ht="13.2" hidden="false" customHeight="false" outlineLevel="0" collapsed="false">
      <c r="A204" s="6" t="n">
        <f aca="false">A194+1</f>
        <v>49</v>
      </c>
      <c r="B204" s="3" t="n">
        <f aca="false">B194</f>
        <v>24</v>
      </c>
      <c r="C204" s="7" t="n">
        <f aca="false">ROUND(VLOOKUP(A204,'ytpalk.laskentataulukko 11'!$A$7:$C$52,2)/B204,2)</f>
        <v>77.37</v>
      </c>
      <c r="D204" s="7" t="n">
        <f aca="false">ROUND($C204*12/32,2)</f>
        <v>29.01</v>
      </c>
      <c r="E204" s="7" t="n">
        <f aca="false">ROUND($C204*12/33,2)</f>
        <v>28.13</v>
      </c>
      <c r="F204" s="7" t="n">
        <f aca="false">ROUND($C204*12/35,2)</f>
        <v>26.53</v>
      </c>
      <c r="G204" s="7" t="n">
        <f aca="false">ROUND($C204*12/36,2)</f>
        <v>25.79</v>
      </c>
      <c r="H204" s="7" t="n">
        <f aca="false">ROUND($C204*12/38,2)</f>
        <v>24.43</v>
      </c>
      <c r="I204" s="7" t="n">
        <f aca="false">ROUND($C204*12/39,2)</f>
        <v>23.81</v>
      </c>
      <c r="K204" s="8"/>
      <c r="L204" s="8"/>
      <c r="M204" s="8"/>
      <c r="N204" s="8"/>
      <c r="O204" s="8"/>
      <c r="P204" s="8"/>
      <c r="Q204" s="8"/>
    </row>
    <row r="205" customFormat="false" ht="13.2" hidden="false" customHeight="false" outlineLevel="0" collapsed="false">
      <c r="A205" s="6" t="n">
        <f aca="false">A195+1</f>
        <v>49</v>
      </c>
      <c r="B205" s="3" t="n">
        <f aca="false">B195</f>
        <v>25</v>
      </c>
      <c r="C205" s="7" t="n">
        <f aca="false">ROUND(VLOOKUP(A205,'ytpalk.laskentataulukko 11'!$A$7:$C$52,2)/B205,2)</f>
        <v>74.27</v>
      </c>
      <c r="D205" s="7" t="n">
        <f aca="false">ROUND($C205*12/32,2)</f>
        <v>27.85</v>
      </c>
      <c r="E205" s="7" t="n">
        <f aca="false">ROUND($C205*12/33,2)</f>
        <v>27.01</v>
      </c>
      <c r="F205" s="7" t="n">
        <f aca="false">ROUND($C205*12/35,2)</f>
        <v>25.46</v>
      </c>
      <c r="G205" s="7" t="n">
        <f aca="false">ROUND($C205*12/36,2)</f>
        <v>24.76</v>
      </c>
      <c r="H205" s="7" t="n">
        <f aca="false">ROUND($C205*12/38,2)</f>
        <v>23.45</v>
      </c>
      <c r="I205" s="7" t="n">
        <f aca="false">ROUND($C205*12/39,2)</f>
        <v>22.85</v>
      </c>
      <c r="K205" s="8"/>
      <c r="L205" s="8"/>
      <c r="M205" s="8"/>
      <c r="N205" s="8"/>
      <c r="O205" s="8"/>
      <c r="P205" s="8"/>
      <c r="Q205" s="8"/>
    </row>
    <row r="206" customFormat="false" ht="13.2" hidden="false" customHeight="false" outlineLevel="0" collapsed="false">
      <c r="A206" s="6" t="n">
        <f aca="false">A196+1</f>
        <v>50</v>
      </c>
      <c r="B206" s="3" t="n">
        <f aca="false">B196</f>
        <v>16</v>
      </c>
      <c r="C206" s="7" t="n">
        <f aca="false">ROUND(VLOOKUP(A206,'ytpalk.laskentataulukko 11'!$A$7:$C$52,2)/B206,2)</f>
        <v>119.33</v>
      </c>
      <c r="D206" s="7" t="n">
        <f aca="false">ROUND($C206*12/32,2)</f>
        <v>44.75</v>
      </c>
      <c r="E206" s="7" t="n">
        <f aca="false">ROUND($C206*12/33,2)</f>
        <v>43.39</v>
      </c>
      <c r="F206" s="7" t="n">
        <f aca="false">ROUND($C206*12/35,2)</f>
        <v>40.91</v>
      </c>
      <c r="G206" s="7" t="n">
        <f aca="false">ROUND($C206*12/36,2)</f>
        <v>39.78</v>
      </c>
      <c r="H206" s="7" t="n">
        <f aca="false">ROUND($C206*12/38,2)</f>
        <v>37.68</v>
      </c>
      <c r="I206" s="7" t="n">
        <f aca="false">ROUND($C206*12/39,2)</f>
        <v>36.72</v>
      </c>
      <c r="K206" s="8"/>
      <c r="L206" s="8"/>
      <c r="M206" s="8"/>
      <c r="N206" s="8"/>
      <c r="O206" s="8"/>
      <c r="P206" s="8"/>
      <c r="Q206" s="8"/>
    </row>
    <row r="207" customFormat="false" ht="13.2" hidden="false" customHeight="false" outlineLevel="0" collapsed="false">
      <c r="A207" s="6" t="n">
        <f aca="false">A197+1</f>
        <v>50</v>
      </c>
      <c r="B207" s="3" t="n">
        <f aca="false">B197</f>
        <v>17</v>
      </c>
      <c r="C207" s="7" t="n">
        <f aca="false">ROUND(VLOOKUP(A207,'ytpalk.laskentataulukko 11'!$A$7:$C$52,2)/B207,2)</f>
        <v>112.31</v>
      </c>
      <c r="D207" s="7" t="n">
        <f aca="false">ROUND($C207*12/32,2)</f>
        <v>42.12</v>
      </c>
      <c r="E207" s="7" t="n">
        <f aca="false">ROUND($C207*12/33,2)</f>
        <v>40.84</v>
      </c>
      <c r="F207" s="7" t="n">
        <f aca="false">ROUND($C207*12/35,2)</f>
        <v>38.51</v>
      </c>
      <c r="G207" s="7" t="n">
        <f aca="false">ROUND($C207*12/36,2)</f>
        <v>37.44</v>
      </c>
      <c r="H207" s="7" t="n">
        <f aca="false">ROUND($C207*12/38,2)</f>
        <v>35.47</v>
      </c>
      <c r="I207" s="7" t="n">
        <f aca="false">ROUND($C207*12/39,2)</f>
        <v>34.56</v>
      </c>
      <c r="K207" s="8"/>
      <c r="L207" s="8"/>
      <c r="M207" s="8"/>
      <c r="N207" s="8"/>
      <c r="O207" s="8"/>
      <c r="P207" s="8"/>
      <c r="Q207" s="8"/>
    </row>
    <row r="208" customFormat="false" ht="13.2" hidden="false" customHeight="false" outlineLevel="0" collapsed="false">
      <c r="A208" s="6" t="n">
        <f aca="false">A198+1</f>
        <v>50</v>
      </c>
      <c r="B208" s="3" t="n">
        <f aca="false">B198</f>
        <v>18</v>
      </c>
      <c r="C208" s="7" t="n">
        <f aca="false">ROUND(VLOOKUP(A208,'ytpalk.laskentataulukko 11'!$A$7:$C$52,2)/B208,2)</f>
        <v>106.07</v>
      </c>
      <c r="D208" s="7" t="n">
        <f aca="false">ROUND($C208*12/32,2)</f>
        <v>39.78</v>
      </c>
      <c r="E208" s="7" t="n">
        <f aca="false">ROUND($C208*12/33,2)</f>
        <v>38.57</v>
      </c>
      <c r="F208" s="7" t="n">
        <f aca="false">ROUND($C208*12/35,2)</f>
        <v>36.37</v>
      </c>
      <c r="G208" s="7" t="n">
        <f aca="false">ROUND($C208*12/36,2)</f>
        <v>35.36</v>
      </c>
      <c r="H208" s="7" t="n">
        <f aca="false">ROUND($C208*12/38,2)</f>
        <v>33.5</v>
      </c>
      <c r="I208" s="7" t="n">
        <f aca="false">ROUND($C208*12/39,2)</f>
        <v>32.64</v>
      </c>
      <c r="K208" s="8"/>
      <c r="L208" s="8"/>
      <c r="M208" s="8"/>
      <c r="N208" s="8"/>
      <c r="O208" s="8"/>
      <c r="P208" s="8"/>
      <c r="Q208" s="8"/>
    </row>
    <row r="209" customFormat="false" ht="13.2" hidden="false" customHeight="false" outlineLevel="0" collapsed="false">
      <c r="A209" s="6" t="n">
        <f aca="false">A199+1</f>
        <v>50</v>
      </c>
      <c r="B209" s="3" t="n">
        <f aca="false">B199</f>
        <v>19</v>
      </c>
      <c r="C209" s="7" t="n">
        <f aca="false">ROUND(VLOOKUP(A209,'ytpalk.laskentataulukko 11'!$A$7:$C$52,2)/B209,2)</f>
        <v>100.49</v>
      </c>
      <c r="D209" s="7" t="n">
        <f aca="false">ROUND($C209*12/32,2)</f>
        <v>37.68</v>
      </c>
      <c r="E209" s="7" t="n">
        <f aca="false">ROUND($C209*12/33,2)</f>
        <v>36.54</v>
      </c>
      <c r="F209" s="7" t="n">
        <f aca="false">ROUND($C209*12/35,2)</f>
        <v>34.45</v>
      </c>
      <c r="G209" s="7" t="n">
        <f aca="false">ROUND($C209*12/36,2)</f>
        <v>33.5</v>
      </c>
      <c r="H209" s="7" t="n">
        <f aca="false">ROUND($C209*12/38,2)</f>
        <v>31.73</v>
      </c>
      <c r="I209" s="7" t="n">
        <f aca="false">ROUND($C209*12/39,2)</f>
        <v>30.92</v>
      </c>
      <c r="K209" s="8"/>
      <c r="L209" s="8"/>
      <c r="M209" s="8"/>
      <c r="N209" s="8"/>
      <c r="O209" s="8"/>
      <c r="P209" s="8"/>
      <c r="Q209" s="8"/>
    </row>
    <row r="210" customFormat="false" ht="13.2" hidden="false" customHeight="false" outlineLevel="0" collapsed="false">
      <c r="A210" s="6" t="n">
        <f aca="false">A200+1</f>
        <v>50</v>
      </c>
      <c r="B210" s="3" t="n">
        <f aca="false">B200</f>
        <v>20</v>
      </c>
      <c r="C210" s="7" t="n">
        <f aca="false">ROUND(VLOOKUP(A210,'ytpalk.laskentataulukko 11'!$A$7:$C$52,2)/B210,2)</f>
        <v>95.46</v>
      </c>
      <c r="D210" s="7" t="n">
        <f aca="false">ROUND($C210*12/32,2)</f>
        <v>35.8</v>
      </c>
      <c r="E210" s="7" t="n">
        <f aca="false">ROUND($C210*12/33,2)</f>
        <v>34.71</v>
      </c>
      <c r="F210" s="7" t="n">
        <f aca="false">ROUND($C210*12/35,2)</f>
        <v>32.73</v>
      </c>
      <c r="G210" s="7" t="n">
        <f aca="false">ROUND($C210*12/36,2)</f>
        <v>31.82</v>
      </c>
      <c r="H210" s="7" t="n">
        <f aca="false">ROUND($C210*12/38,2)</f>
        <v>30.15</v>
      </c>
      <c r="I210" s="7" t="n">
        <f aca="false">ROUND($C210*12/39,2)</f>
        <v>29.37</v>
      </c>
      <c r="K210" s="8"/>
      <c r="L210" s="8"/>
      <c r="M210" s="8"/>
      <c r="N210" s="8"/>
      <c r="O210" s="8"/>
      <c r="P210" s="8"/>
      <c r="Q210" s="8"/>
    </row>
    <row r="211" customFormat="false" ht="13.2" hidden="false" customHeight="false" outlineLevel="0" collapsed="false">
      <c r="A211" s="6" t="n">
        <f aca="false">A201+1</f>
        <v>50</v>
      </c>
      <c r="B211" s="3" t="n">
        <f aca="false">B201</f>
        <v>21</v>
      </c>
      <c r="C211" s="7" t="n">
        <f aca="false">ROUND(VLOOKUP(A211,'ytpalk.laskentataulukko 11'!$A$7:$C$52,2)/B211,2)</f>
        <v>90.92</v>
      </c>
      <c r="D211" s="7" t="n">
        <f aca="false">ROUND($C211*12/32,2)</f>
        <v>34.1</v>
      </c>
      <c r="E211" s="7" t="n">
        <f aca="false">ROUND($C211*12/33,2)</f>
        <v>33.06</v>
      </c>
      <c r="F211" s="7" t="n">
        <f aca="false">ROUND($C211*12/35,2)</f>
        <v>31.17</v>
      </c>
      <c r="G211" s="7" t="n">
        <f aca="false">ROUND($C211*12/36,2)</f>
        <v>30.31</v>
      </c>
      <c r="H211" s="7" t="n">
        <f aca="false">ROUND($C211*12/38,2)</f>
        <v>28.71</v>
      </c>
      <c r="I211" s="7" t="n">
        <f aca="false">ROUND($C211*12/39,2)</f>
        <v>27.98</v>
      </c>
      <c r="K211" s="8"/>
      <c r="L211" s="8"/>
      <c r="M211" s="8"/>
      <c r="N211" s="8"/>
      <c r="O211" s="8"/>
      <c r="P211" s="8"/>
      <c r="Q211" s="8"/>
    </row>
    <row r="212" customFormat="false" ht="13.2" hidden="false" customHeight="false" outlineLevel="0" collapsed="false">
      <c r="A212" s="6" t="n">
        <f aca="false">A202+1</f>
        <v>50</v>
      </c>
      <c r="B212" s="3" t="n">
        <f aca="false">B202</f>
        <v>22</v>
      </c>
      <c r="C212" s="7" t="n">
        <f aca="false">ROUND(VLOOKUP(A212,'ytpalk.laskentataulukko 11'!$A$7:$C$52,2)/B212,2)</f>
        <v>86.79</v>
      </c>
      <c r="D212" s="7" t="n">
        <f aca="false">ROUND($C212*12/32,2)</f>
        <v>32.55</v>
      </c>
      <c r="E212" s="7" t="n">
        <f aca="false">ROUND($C212*12/33,2)</f>
        <v>31.56</v>
      </c>
      <c r="F212" s="7" t="n">
        <f aca="false">ROUND($C212*12/35,2)</f>
        <v>29.76</v>
      </c>
      <c r="G212" s="7" t="n">
        <f aca="false">ROUND($C212*12/36,2)</f>
        <v>28.93</v>
      </c>
      <c r="H212" s="7" t="n">
        <f aca="false">ROUND($C212*12/38,2)</f>
        <v>27.41</v>
      </c>
      <c r="I212" s="7" t="n">
        <f aca="false">ROUND($C212*12/39,2)</f>
        <v>26.7</v>
      </c>
      <c r="K212" s="8"/>
      <c r="L212" s="8"/>
      <c r="M212" s="8"/>
      <c r="N212" s="8"/>
      <c r="O212" s="8"/>
      <c r="P212" s="8"/>
      <c r="Q212" s="8"/>
    </row>
    <row r="213" customFormat="false" ht="13.2" hidden="false" customHeight="false" outlineLevel="0" collapsed="false">
      <c r="A213" s="6" t="n">
        <f aca="false">A203+1</f>
        <v>50</v>
      </c>
      <c r="B213" s="3" t="n">
        <f aca="false">B203</f>
        <v>23</v>
      </c>
      <c r="C213" s="7" t="n">
        <f aca="false">ROUND(VLOOKUP(A213,'ytpalk.laskentataulukko 11'!$A$7:$C$52,2)/B213,2)</f>
        <v>83.01</v>
      </c>
      <c r="D213" s="7" t="n">
        <f aca="false">ROUND($C213*12/32,2)</f>
        <v>31.13</v>
      </c>
      <c r="E213" s="7" t="n">
        <f aca="false">ROUND($C213*12/33,2)</f>
        <v>30.19</v>
      </c>
      <c r="F213" s="7" t="n">
        <f aca="false">ROUND($C213*12/35,2)</f>
        <v>28.46</v>
      </c>
      <c r="G213" s="7" t="n">
        <f aca="false">ROUND($C213*12/36,2)</f>
        <v>27.67</v>
      </c>
      <c r="H213" s="7" t="n">
        <f aca="false">ROUND($C213*12/38,2)</f>
        <v>26.21</v>
      </c>
      <c r="I213" s="7" t="n">
        <f aca="false">ROUND($C213*12/39,2)</f>
        <v>25.54</v>
      </c>
      <c r="K213" s="8"/>
      <c r="L213" s="8"/>
      <c r="M213" s="8"/>
      <c r="N213" s="8"/>
      <c r="O213" s="8"/>
      <c r="P213" s="8"/>
      <c r="Q213" s="8"/>
    </row>
    <row r="214" customFormat="false" ht="13.2" hidden="false" customHeight="false" outlineLevel="0" collapsed="false">
      <c r="A214" s="6" t="n">
        <f aca="false">A204+1</f>
        <v>50</v>
      </c>
      <c r="B214" s="3" t="n">
        <f aca="false">B204</f>
        <v>24</v>
      </c>
      <c r="C214" s="7" t="n">
        <f aca="false">ROUND(VLOOKUP(A214,'ytpalk.laskentataulukko 11'!$A$7:$C$52,2)/B214,2)</f>
        <v>79.55</v>
      </c>
      <c r="D214" s="7" t="n">
        <f aca="false">ROUND($C214*12/32,2)</f>
        <v>29.83</v>
      </c>
      <c r="E214" s="7" t="n">
        <f aca="false">ROUND($C214*12/33,2)</f>
        <v>28.93</v>
      </c>
      <c r="F214" s="7" t="n">
        <f aca="false">ROUND($C214*12/35,2)</f>
        <v>27.27</v>
      </c>
      <c r="G214" s="7" t="n">
        <f aca="false">ROUND($C214*12/36,2)</f>
        <v>26.52</v>
      </c>
      <c r="H214" s="7" t="n">
        <f aca="false">ROUND($C214*12/38,2)</f>
        <v>25.12</v>
      </c>
      <c r="I214" s="7" t="n">
        <f aca="false">ROUND($C214*12/39,2)</f>
        <v>24.48</v>
      </c>
      <c r="K214" s="8"/>
      <c r="L214" s="8"/>
      <c r="M214" s="8"/>
      <c r="N214" s="8"/>
      <c r="O214" s="8"/>
      <c r="P214" s="8"/>
      <c r="Q214" s="8"/>
    </row>
    <row r="215" customFormat="false" ht="13.2" hidden="false" customHeight="false" outlineLevel="0" collapsed="false">
      <c r="A215" s="6" t="n">
        <f aca="false">A205+1</f>
        <v>50</v>
      </c>
      <c r="B215" s="3" t="n">
        <f aca="false">B205</f>
        <v>25</v>
      </c>
      <c r="C215" s="7" t="n">
        <f aca="false">ROUND(VLOOKUP(A215,'ytpalk.laskentataulukko 11'!$A$7:$C$52,2)/B215,2)</f>
        <v>76.37</v>
      </c>
      <c r="D215" s="7" t="n">
        <f aca="false">ROUND($C215*12/32,2)</f>
        <v>28.64</v>
      </c>
      <c r="E215" s="7" t="n">
        <f aca="false">ROUND($C215*12/33,2)</f>
        <v>27.77</v>
      </c>
      <c r="F215" s="7" t="n">
        <f aca="false">ROUND($C215*12/35,2)</f>
        <v>26.18</v>
      </c>
      <c r="G215" s="7" t="n">
        <f aca="false">ROUND($C215*12/36,2)</f>
        <v>25.46</v>
      </c>
      <c r="H215" s="7" t="n">
        <f aca="false">ROUND($C215*12/38,2)</f>
        <v>24.12</v>
      </c>
      <c r="I215" s="7" t="n">
        <f aca="false">ROUND($C215*12/39,2)</f>
        <v>23.5</v>
      </c>
      <c r="K215" s="8"/>
      <c r="L215" s="8"/>
      <c r="M215" s="8"/>
      <c r="N215" s="8"/>
      <c r="O215" s="8"/>
      <c r="P215" s="8"/>
      <c r="Q215" s="8"/>
    </row>
    <row r="216" customFormat="false" ht="13.2" hidden="false" customHeight="false" outlineLevel="0" collapsed="false">
      <c r="A216" s="6" t="n">
        <f aca="false">A206+1</f>
        <v>51</v>
      </c>
      <c r="B216" s="3" t="n">
        <f aca="false">B206</f>
        <v>16</v>
      </c>
      <c r="C216" s="7" t="n">
        <f aca="false">ROUND(VLOOKUP(A216,'ytpalk.laskentataulukko 11'!$A$7:$C$52,2)/B216,2)</f>
        <v>123</v>
      </c>
      <c r="D216" s="7" t="n">
        <f aca="false">ROUND($C216*12/32,2)</f>
        <v>46.13</v>
      </c>
      <c r="E216" s="7" t="n">
        <f aca="false">ROUND($C216*12/33,2)</f>
        <v>44.73</v>
      </c>
      <c r="F216" s="7" t="n">
        <f aca="false">ROUND($C216*12/35,2)</f>
        <v>42.17</v>
      </c>
      <c r="G216" s="7" t="n">
        <f aca="false">ROUND($C216*12/36,2)</f>
        <v>41</v>
      </c>
      <c r="H216" s="7" t="n">
        <f aca="false">ROUND($C216*12/38,2)</f>
        <v>38.84</v>
      </c>
      <c r="I216" s="7" t="n">
        <f aca="false">ROUND($C216*12/39,2)</f>
        <v>37.85</v>
      </c>
      <c r="K216" s="8"/>
      <c r="L216" s="8"/>
      <c r="M216" s="8"/>
      <c r="N216" s="8"/>
      <c r="O216" s="8"/>
      <c r="P216" s="8"/>
      <c r="Q216" s="8"/>
    </row>
    <row r="217" customFormat="false" ht="13.2" hidden="false" customHeight="false" outlineLevel="0" collapsed="false">
      <c r="A217" s="6" t="n">
        <f aca="false">A207+1</f>
        <v>51</v>
      </c>
      <c r="B217" s="3" t="n">
        <f aca="false">B207</f>
        <v>17</v>
      </c>
      <c r="C217" s="7" t="n">
        <f aca="false">ROUND(VLOOKUP(A217,'ytpalk.laskentataulukko 11'!$A$7:$C$52,2)/B217,2)</f>
        <v>115.77</v>
      </c>
      <c r="D217" s="7" t="n">
        <f aca="false">ROUND($C217*12/32,2)</f>
        <v>43.41</v>
      </c>
      <c r="E217" s="7" t="n">
        <f aca="false">ROUND($C217*12/33,2)</f>
        <v>42.1</v>
      </c>
      <c r="F217" s="7" t="n">
        <f aca="false">ROUND($C217*12/35,2)</f>
        <v>39.69</v>
      </c>
      <c r="G217" s="7" t="n">
        <f aca="false">ROUND($C217*12/36,2)</f>
        <v>38.59</v>
      </c>
      <c r="H217" s="7" t="n">
        <f aca="false">ROUND($C217*12/38,2)</f>
        <v>36.56</v>
      </c>
      <c r="I217" s="7" t="n">
        <f aca="false">ROUND($C217*12/39,2)</f>
        <v>35.62</v>
      </c>
      <c r="K217" s="8"/>
      <c r="L217" s="8"/>
      <c r="M217" s="8"/>
      <c r="N217" s="8"/>
      <c r="O217" s="8"/>
      <c r="P217" s="8"/>
      <c r="Q217" s="8"/>
    </row>
    <row r="218" customFormat="false" ht="13.2" hidden="false" customHeight="false" outlineLevel="0" collapsed="false">
      <c r="A218" s="6" t="n">
        <f aca="false">A208+1</f>
        <v>51</v>
      </c>
      <c r="B218" s="3" t="n">
        <f aca="false">B208</f>
        <v>18</v>
      </c>
      <c r="C218" s="7" t="n">
        <f aca="false">ROUND(VLOOKUP(A218,'ytpalk.laskentataulukko 11'!$A$7:$C$52,2)/B218,2)</f>
        <v>109.33</v>
      </c>
      <c r="D218" s="7" t="n">
        <f aca="false">ROUND($C218*12/32,2)</f>
        <v>41</v>
      </c>
      <c r="E218" s="7" t="n">
        <f aca="false">ROUND($C218*12/33,2)</f>
        <v>39.76</v>
      </c>
      <c r="F218" s="7" t="n">
        <f aca="false">ROUND($C218*12/35,2)</f>
        <v>37.48</v>
      </c>
      <c r="G218" s="7" t="n">
        <f aca="false">ROUND($C218*12/36,2)</f>
        <v>36.44</v>
      </c>
      <c r="H218" s="7" t="n">
        <f aca="false">ROUND($C218*12/38,2)</f>
        <v>34.53</v>
      </c>
      <c r="I218" s="7" t="n">
        <f aca="false">ROUND($C218*12/39,2)</f>
        <v>33.64</v>
      </c>
      <c r="K218" s="8"/>
      <c r="L218" s="8"/>
      <c r="M218" s="8"/>
      <c r="N218" s="8"/>
      <c r="O218" s="8"/>
      <c r="P218" s="8"/>
      <c r="Q218" s="8"/>
    </row>
    <row r="219" customFormat="false" ht="13.2" hidden="false" customHeight="false" outlineLevel="0" collapsed="false">
      <c r="A219" s="6" t="n">
        <f aca="false">A209+1</f>
        <v>51</v>
      </c>
      <c r="B219" s="3" t="n">
        <f aca="false">B209</f>
        <v>19</v>
      </c>
      <c r="C219" s="7" t="n">
        <f aca="false">ROUND(VLOOKUP(A219,'ytpalk.laskentataulukko 11'!$A$7:$C$52,2)/B219,2)</f>
        <v>103.58</v>
      </c>
      <c r="D219" s="7" t="n">
        <f aca="false">ROUND($C219*12/32,2)</f>
        <v>38.84</v>
      </c>
      <c r="E219" s="7" t="n">
        <f aca="false">ROUND($C219*12/33,2)</f>
        <v>37.67</v>
      </c>
      <c r="F219" s="7" t="n">
        <f aca="false">ROUND($C219*12/35,2)</f>
        <v>35.51</v>
      </c>
      <c r="G219" s="7" t="n">
        <f aca="false">ROUND($C219*12/36,2)</f>
        <v>34.53</v>
      </c>
      <c r="H219" s="7" t="n">
        <f aca="false">ROUND($C219*12/38,2)</f>
        <v>32.71</v>
      </c>
      <c r="I219" s="7" t="n">
        <f aca="false">ROUND($C219*12/39,2)</f>
        <v>31.87</v>
      </c>
      <c r="K219" s="8"/>
      <c r="L219" s="8"/>
      <c r="M219" s="8"/>
      <c r="N219" s="8"/>
      <c r="O219" s="8"/>
      <c r="P219" s="8"/>
      <c r="Q219" s="8"/>
    </row>
    <row r="220" customFormat="false" ht="13.2" hidden="false" customHeight="false" outlineLevel="0" collapsed="false">
      <c r="A220" s="6" t="n">
        <f aca="false">A210+1</f>
        <v>51</v>
      </c>
      <c r="B220" s="3" t="n">
        <f aca="false">B210</f>
        <v>20</v>
      </c>
      <c r="C220" s="7" t="n">
        <f aca="false">ROUND(VLOOKUP(A220,'ytpalk.laskentataulukko 11'!$A$7:$C$52,2)/B220,2)</f>
        <v>98.4</v>
      </c>
      <c r="D220" s="7" t="n">
        <f aca="false">ROUND($C220*12/32,2)</f>
        <v>36.9</v>
      </c>
      <c r="E220" s="7" t="n">
        <f aca="false">ROUND($C220*12/33,2)</f>
        <v>35.78</v>
      </c>
      <c r="F220" s="7" t="n">
        <f aca="false">ROUND($C220*12/35,2)</f>
        <v>33.74</v>
      </c>
      <c r="G220" s="7" t="n">
        <f aca="false">ROUND($C220*12/36,2)</f>
        <v>32.8</v>
      </c>
      <c r="H220" s="7" t="n">
        <f aca="false">ROUND($C220*12/38,2)</f>
        <v>31.07</v>
      </c>
      <c r="I220" s="7" t="n">
        <f aca="false">ROUND($C220*12/39,2)</f>
        <v>30.28</v>
      </c>
      <c r="K220" s="8"/>
      <c r="L220" s="8"/>
      <c r="M220" s="8"/>
      <c r="N220" s="8"/>
      <c r="O220" s="8"/>
      <c r="P220" s="8"/>
      <c r="Q220" s="8"/>
    </row>
    <row r="221" customFormat="false" ht="13.2" hidden="false" customHeight="false" outlineLevel="0" collapsed="false">
      <c r="A221" s="6" t="n">
        <f aca="false">A211+1</f>
        <v>51</v>
      </c>
      <c r="B221" s="3" t="n">
        <f aca="false">B211</f>
        <v>21</v>
      </c>
      <c r="C221" s="7" t="n">
        <f aca="false">ROUND(VLOOKUP(A221,'ytpalk.laskentataulukko 11'!$A$7:$C$52,2)/B221,2)</f>
        <v>93.71</v>
      </c>
      <c r="D221" s="7" t="n">
        <f aca="false">ROUND($C221*12/32,2)</f>
        <v>35.14</v>
      </c>
      <c r="E221" s="7" t="n">
        <f aca="false">ROUND($C221*12/33,2)</f>
        <v>34.08</v>
      </c>
      <c r="F221" s="7" t="n">
        <f aca="false">ROUND($C221*12/35,2)</f>
        <v>32.13</v>
      </c>
      <c r="G221" s="7" t="n">
        <f aca="false">ROUND($C221*12/36,2)</f>
        <v>31.24</v>
      </c>
      <c r="H221" s="7" t="n">
        <f aca="false">ROUND($C221*12/38,2)</f>
        <v>29.59</v>
      </c>
      <c r="I221" s="7" t="n">
        <f aca="false">ROUND($C221*12/39,2)</f>
        <v>28.83</v>
      </c>
      <c r="K221" s="8"/>
      <c r="L221" s="8"/>
      <c r="M221" s="8"/>
      <c r="N221" s="8"/>
      <c r="O221" s="8"/>
      <c r="P221" s="8"/>
      <c r="Q221" s="8"/>
    </row>
    <row r="222" customFormat="false" ht="13.2" hidden="false" customHeight="false" outlineLevel="0" collapsed="false">
      <c r="A222" s="6" t="n">
        <f aca="false">A212+1</f>
        <v>51</v>
      </c>
      <c r="B222" s="3" t="n">
        <f aca="false">B212</f>
        <v>22</v>
      </c>
      <c r="C222" s="7" t="n">
        <f aca="false">ROUND(VLOOKUP(A222,'ytpalk.laskentataulukko 11'!$A$7:$C$52,2)/B222,2)</f>
        <v>89.46</v>
      </c>
      <c r="D222" s="7" t="n">
        <f aca="false">ROUND($C222*12/32,2)</f>
        <v>33.55</v>
      </c>
      <c r="E222" s="7" t="n">
        <f aca="false">ROUND($C222*12/33,2)</f>
        <v>32.53</v>
      </c>
      <c r="F222" s="7" t="n">
        <f aca="false">ROUND($C222*12/35,2)</f>
        <v>30.67</v>
      </c>
      <c r="G222" s="7" t="n">
        <f aca="false">ROUND($C222*12/36,2)</f>
        <v>29.82</v>
      </c>
      <c r="H222" s="7" t="n">
        <f aca="false">ROUND($C222*12/38,2)</f>
        <v>28.25</v>
      </c>
      <c r="I222" s="7" t="n">
        <f aca="false">ROUND($C222*12/39,2)</f>
        <v>27.53</v>
      </c>
      <c r="K222" s="8"/>
      <c r="L222" s="8"/>
      <c r="M222" s="8"/>
      <c r="N222" s="8"/>
      <c r="O222" s="8"/>
      <c r="P222" s="8"/>
      <c r="Q222" s="8"/>
    </row>
    <row r="223" customFormat="false" ht="13.2" hidden="false" customHeight="false" outlineLevel="0" collapsed="false">
      <c r="A223" s="6" t="n">
        <f aca="false">A213+1</f>
        <v>51</v>
      </c>
      <c r="B223" s="3" t="n">
        <f aca="false">B213</f>
        <v>23</v>
      </c>
      <c r="C223" s="7" t="n">
        <f aca="false">ROUND(VLOOKUP(A223,'ytpalk.laskentataulukko 11'!$A$7:$C$52,2)/B223,2)</f>
        <v>85.57</v>
      </c>
      <c r="D223" s="7" t="n">
        <f aca="false">ROUND($C223*12/32,2)</f>
        <v>32.09</v>
      </c>
      <c r="E223" s="7" t="n">
        <f aca="false">ROUND($C223*12/33,2)</f>
        <v>31.12</v>
      </c>
      <c r="F223" s="7" t="n">
        <f aca="false">ROUND($C223*12/35,2)</f>
        <v>29.34</v>
      </c>
      <c r="G223" s="7" t="n">
        <f aca="false">ROUND($C223*12/36,2)</f>
        <v>28.52</v>
      </c>
      <c r="H223" s="7" t="n">
        <f aca="false">ROUND($C223*12/38,2)</f>
        <v>27.02</v>
      </c>
      <c r="I223" s="7" t="n">
        <f aca="false">ROUND($C223*12/39,2)</f>
        <v>26.33</v>
      </c>
      <c r="K223" s="8"/>
      <c r="L223" s="8"/>
      <c r="M223" s="8"/>
      <c r="N223" s="8"/>
      <c r="O223" s="8"/>
      <c r="P223" s="8"/>
      <c r="Q223" s="8"/>
    </row>
    <row r="224" customFormat="false" ht="13.2" hidden="false" customHeight="false" outlineLevel="0" collapsed="false">
      <c r="A224" s="6" t="n">
        <f aca="false">A214+1</f>
        <v>51</v>
      </c>
      <c r="B224" s="3" t="n">
        <f aca="false">B214</f>
        <v>24</v>
      </c>
      <c r="C224" s="7" t="n">
        <f aca="false">ROUND(VLOOKUP(A224,'ytpalk.laskentataulukko 11'!$A$7:$C$52,2)/B224,2)</f>
        <v>82</v>
      </c>
      <c r="D224" s="7" t="n">
        <f aca="false">ROUND($C224*12/32,2)</f>
        <v>30.75</v>
      </c>
      <c r="E224" s="7" t="n">
        <f aca="false">ROUND($C224*12/33,2)</f>
        <v>29.82</v>
      </c>
      <c r="F224" s="7" t="n">
        <f aca="false">ROUND($C224*12/35,2)</f>
        <v>28.11</v>
      </c>
      <c r="G224" s="7" t="n">
        <f aca="false">ROUND($C224*12/36,2)</f>
        <v>27.33</v>
      </c>
      <c r="H224" s="7" t="n">
        <f aca="false">ROUND($C224*12/38,2)</f>
        <v>25.89</v>
      </c>
      <c r="I224" s="7" t="n">
        <f aca="false">ROUND($C224*12/39,2)</f>
        <v>25.23</v>
      </c>
      <c r="K224" s="8"/>
      <c r="L224" s="8"/>
      <c r="M224" s="8"/>
      <c r="N224" s="8"/>
      <c r="O224" s="8"/>
      <c r="P224" s="8"/>
      <c r="Q224" s="8"/>
    </row>
    <row r="225" customFormat="false" ht="13.2" hidden="false" customHeight="false" outlineLevel="0" collapsed="false">
      <c r="A225" s="6" t="n">
        <f aca="false">A215+1</f>
        <v>51</v>
      </c>
      <c r="B225" s="3" t="n">
        <f aca="false">B215</f>
        <v>25</v>
      </c>
      <c r="C225" s="7" t="n">
        <f aca="false">ROUND(VLOOKUP(A225,'ytpalk.laskentataulukko 11'!$A$7:$C$52,2)/B225,2)</f>
        <v>78.72</v>
      </c>
      <c r="D225" s="7" t="n">
        <f aca="false">ROUND($C225*12/32,2)</f>
        <v>29.52</v>
      </c>
      <c r="E225" s="7" t="n">
        <f aca="false">ROUND($C225*12/33,2)</f>
        <v>28.63</v>
      </c>
      <c r="F225" s="7" t="n">
        <f aca="false">ROUND($C225*12/35,2)</f>
        <v>26.99</v>
      </c>
      <c r="G225" s="7" t="n">
        <f aca="false">ROUND($C225*12/36,2)</f>
        <v>26.24</v>
      </c>
      <c r="H225" s="7" t="n">
        <f aca="false">ROUND($C225*12/38,2)</f>
        <v>24.86</v>
      </c>
      <c r="I225" s="7" t="n">
        <f aca="false">ROUND($C225*12/39,2)</f>
        <v>24.22</v>
      </c>
      <c r="K225" s="8"/>
      <c r="L225" s="8"/>
      <c r="M225" s="8"/>
      <c r="N225" s="8"/>
      <c r="O225" s="8"/>
      <c r="P225" s="8"/>
      <c r="Q225" s="8"/>
    </row>
    <row r="226" customFormat="false" ht="13.2" hidden="false" customHeight="false" outlineLevel="0" collapsed="false">
      <c r="A226" s="6" t="n">
        <f aca="false">A216+1</f>
        <v>52</v>
      </c>
      <c r="B226" s="3" t="n">
        <f aca="false">B216</f>
        <v>16</v>
      </c>
      <c r="C226" s="7" t="n">
        <f aca="false">ROUND(VLOOKUP(A226,'ytpalk.laskentataulukko 11'!$A$7:$C$52,2)/B226,2)</f>
        <v>126.95</v>
      </c>
      <c r="D226" s="7" t="n">
        <f aca="false">ROUND($C226*12/32,2)</f>
        <v>47.61</v>
      </c>
      <c r="E226" s="7" t="n">
        <f aca="false">ROUND($C226*12/33,2)</f>
        <v>46.16</v>
      </c>
      <c r="F226" s="7" t="n">
        <f aca="false">ROUND($C226*12/35,2)</f>
        <v>43.53</v>
      </c>
      <c r="G226" s="7" t="n">
        <f aca="false">ROUND($C226*12/36,2)</f>
        <v>42.32</v>
      </c>
      <c r="H226" s="7" t="n">
        <f aca="false">ROUND($C226*12/38,2)</f>
        <v>40.09</v>
      </c>
      <c r="I226" s="7" t="n">
        <f aca="false">ROUND($C226*12/39,2)</f>
        <v>39.06</v>
      </c>
      <c r="K226" s="8"/>
      <c r="L226" s="8"/>
      <c r="M226" s="8"/>
      <c r="N226" s="8"/>
      <c r="O226" s="8"/>
      <c r="P226" s="8"/>
      <c r="Q226" s="8"/>
    </row>
    <row r="227" customFormat="false" ht="13.2" hidden="false" customHeight="false" outlineLevel="0" collapsed="false">
      <c r="A227" s="6" t="n">
        <f aca="false">A217+1</f>
        <v>52</v>
      </c>
      <c r="B227" s="3" t="n">
        <f aca="false">B217</f>
        <v>17</v>
      </c>
      <c r="C227" s="7" t="n">
        <f aca="false">ROUND(VLOOKUP(A227,'ytpalk.laskentataulukko 11'!$A$7:$C$52,2)/B227,2)</f>
        <v>119.48</v>
      </c>
      <c r="D227" s="7" t="n">
        <f aca="false">ROUND($C227*12/32,2)</f>
        <v>44.81</v>
      </c>
      <c r="E227" s="7" t="n">
        <f aca="false">ROUND($C227*12/33,2)</f>
        <v>43.45</v>
      </c>
      <c r="F227" s="7" t="n">
        <f aca="false">ROUND($C227*12/35,2)</f>
        <v>40.96</v>
      </c>
      <c r="G227" s="7" t="n">
        <f aca="false">ROUND($C227*12/36,2)</f>
        <v>39.83</v>
      </c>
      <c r="H227" s="7" t="n">
        <f aca="false">ROUND($C227*12/38,2)</f>
        <v>37.73</v>
      </c>
      <c r="I227" s="7" t="n">
        <f aca="false">ROUND($C227*12/39,2)</f>
        <v>36.76</v>
      </c>
      <c r="K227" s="8"/>
      <c r="L227" s="8"/>
      <c r="M227" s="8"/>
      <c r="N227" s="8"/>
      <c r="O227" s="8"/>
      <c r="P227" s="8"/>
      <c r="Q227" s="8"/>
    </row>
    <row r="228" customFormat="false" ht="13.2" hidden="false" customHeight="false" outlineLevel="0" collapsed="false">
      <c r="A228" s="6" t="n">
        <f aca="false">A218+1</f>
        <v>52</v>
      </c>
      <c r="B228" s="3" t="n">
        <f aca="false">B218</f>
        <v>18</v>
      </c>
      <c r="C228" s="7" t="n">
        <f aca="false">ROUND(VLOOKUP(A228,'ytpalk.laskentataulukko 11'!$A$7:$C$52,2)/B228,2)</f>
        <v>112.85</v>
      </c>
      <c r="D228" s="7" t="n">
        <f aca="false">ROUND($C228*12/32,2)</f>
        <v>42.32</v>
      </c>
      <c r="E228" s="7" t="n">
        <f aca="false">ROUND($C228*12/33,2)</f>
        <v>41.04</v>
      </c>
      <c r="F228" s="7" t="n">
        <f aca="false">ROUND($C228*12/35,2)</f>
        <v>38.69</v>
      </c>
      <c r="G228" s="7" t="n">
        <f aca="false">ROUND($C228*12/36,2)</f>
        <v>37.62</v>
      </c>
      <c r="H228" s="7" t="n">
        <f aca="false">ROUND($C228*12/38,2)</f>
        <v>35.64</v>
      </c>
      <c r="I228" s="7" t="n">
        <f aca="false">ROUND($C228*12/39,2)</f>
        <v>34.72</v>
      </c>
      <c r="K228" s="8"/>
      <c r="L228" s="8"/>
      <c r="M228" s="8"/>
      <c r="N228" s="8"/>
      <c r="O228" s="8"/>
      <c r="P228" s="8"/>
      <c r="Q228" s="8"/>
    </row>
    <row r="229" customFormat="false" ht="13.2" hidden="false" customHeight="false" outlineLevel="0" collapsed="false">
      <c r="A229" s="6" t="n">
        <f aca="false">A219+1</f>
        <v>52</v>
      </c>
      <c r="B229" s="3" t="n">
        <f aca="false">B219</f>
        <v>19</v>
      </c>
      <c r="C229" s="7" t="n">
        <f aca="false">ROUND(VLOOKUP(A229,'ytpalk.laskentataulukko 11'!$A$7:$C$52,2)/B229,2)</f>
        <v>106.91</v>
      </c>
      <c r="D229" s="7" t="n">
        <f aca="false">ROUND($C229*12/32,2)</f>
        <v>40.09</v>
      </c>
      <c r="E229" s="7" t="n">
        <f aca="false">ROUND($C229*12/33,2)</f>
        <v>38.88</v>
      </c>
      <c r="F229" s="7" t="n">
        <f aca="false">ROUND($C229*12/35,2)</f>
        <v>36.65</v>
      </c>
      <c r="G229" s="7" t="n">
        <f aca="false">ROUND($C229*12/36,2)</f>
        <v>35.64</v>
      </c>
      <c r="H229" s="7" t="n">
        <f aca="false">ROUND($C229*12/38,2)</f>
        <v>33.76</v>
      </c>
      <c r="I229" s="7" t="n">
        <f aca="false">ROUND($C229*12/39,2)</f>
        <v>32.9</v>
      </c>
      <c r="K229" s="8"/>
      <c r="L229" s="8"/>
      <c r="M229" s="8"/>
      <c r="N229" s="8"/>
      <c r="O229" s="8"/>
      <c r="P229" s="8"/>
      <c r="Q229" s="8"/>
    </row>
    <row r="230" customFormat="false" ht="13.2" hidden="false" customHeight="false" outlineLevel="0" collapsed="false">
      <c r="A230" s="6" t="n">
        <f aca="false">A220+1</f>
        <v>52</v>
      </c>
      <c r="B230" s="3" t="n">
        <f aca="false">B220</f>
        <v>20</v>
      </c>
      <c r="C230" s="7" t="n">
        <f aca="false">ROUND(VLOOKUP(A230,'ytpalk.laskentataulukko 11'!$A$7:$C$52,2)/B230,2)</f>
        <v>101.56</v>
      </c>
      <c r="D230" s="7" t="n">
        <f aca="false">ROUND($C230*12/32,2)</f>
        <v>38.09</v>
      </c>
      <c r="E230" s="7" t="n">
        <f aca="false">ROUND($C230*12/33,2)</f>
        <v>36.93</v>
      </c>
      <c r="F230" s="7" t="n">
        <f aca="false">ROUND($C230*12/35,2)</f>
        <v>34.82</v>
      </c>
      <c r="G230" s="7" t="n">
        <f aca="false">ROUND($C230*12/36,2)</f>
        <v>33.85</v>
      </c>
      <c r="H230" s="7" t="n">
        <f aca="false">ROUND($C230*12/38,2)</f>
        <v>32.07</v>
      </c>
      <c r="I230" s="7" t="n">
        <f aca="false">ROUND($C230*12/39,2)</f>
        <v>31.25</v>
      </c>
      <c r="K230" s="8"/>
      <c r="L230" s="8"/>
      <c r="M230" s="8"/>
      <c r="N230" s="8"/>
      <c r="O230" s="8"/>
      <c r="P230" s="8"/>
      <c r="Q230" s="8"/>
    </row>
    <row r="231" customFormat="false" ht="13.2" hidden="false" customHeight="false" outlineLevel="0" collapsed="false">
      <c r="A231" s="6" t="n">
        <f aca="false">A221+1</f>
        <v>52</v>
      </c>
      <c r="B231" s="3" t="n">
        <f aca="false">B221</f>
        <v>21</v>
      </c>
      <c r="C231" s="7" t="n">
        <f aca="false">ROUND(VLOOKUP(A231,'ytpalk.laskentataulukko 11'!$A$7:$C$52,2)/B231,2)</f>
        <v>96.72</v>
      </c>
      <c r="D231" s="7" t="n">
        <f aca="false">ROUND($C231*12/32,2)</f>
        <v>36.27</v>
      </c>
      <c r="E231" s="7" t="n">
        <f aca="false">ROUND($C231*12/33,2)</f>
        <v>35.17</v>
      </c>
      <c r="F231" s="7" t="n">
        <f aca="false">ROUND($C231*12/35,2)</f>
        <v>33.16</v>
      </c>
      <c r="G231" s="7" t="n">
        <f aca="false">ROUND($C231*12/36,2)</f>
        <v>32.24</v>
      </c>
      <c r="H231" s="7" t="n">
        <f aca="false">ROUND($C231*12/38,2)</f>
        <v>30.54</v>
      </c>
      <c r="I231" s="7" t="n">
        <f aca="false">ROUND($C231*12/39,2)</f>
        <v>29.76</v>
      </c>
      <c r="K231" s="8"/>
      <c r="L231" s="8"/>
      <c r="M231" s="8"/>
      <c r="N231" s="8"/>
      <c r="O231" s="8"/>
      <c r="P231" s="8"/>
      <c r="Q231" s="8"/>
    </row>
    <row r="232" customFormat="false" ht="13.2" hidden="false" customHeight="false" outlineLevel="0" collapsed="false">
      <c r="A232" s="6" t="n">
        <f aca="false">A222+1</f>
        <v>52</v>
      </c>
      <c r="B232" s="3" t="n">
        <f aca="false">B222</f>
        <v>22</v>
      </c>
      <c r="C232" s="7" t="n">
        <f aca="false">ROUND(VLOOKUP(A232,'ytpalk.laskentataulukko 11'!$A$7:$C$52,2)/B232,2)</f>
        <v>92.33</v>
      </c>
      <c r="D232" s="7" t="n">
        <f aca="false">ROUND($C232*12/32,2)</f>
        <v>34.62</v>
      </c>
      <c r="E232" s="7" t="n">
        <f aca="false">ROUND($C232*12/33,2)</f>
        <v>33.57</v>
      </c>
      <c r="F232" s="7" t="n">
        <f aca="false">ROUND($C232*12/35,2)</f>
        <v>31.66</v>
      </c>
      <c r="G232" s="7" t="n">
        <f aca="false">ROUND($C232*12/36,2)</f>
        <v>30.78</v>
      </c>
      <c r="H232" s="7" t="n">
        <f aca="false">ROUND($C232*12/38,2)</f>
        <v>29.16</v>
      </c>
      <c r="I232" s="7" t="n">
        <f aca="false">ROUND($C232*12/39,2)</f>
        <v>28.41</v>
      </c>
      <c r="K232" s="8"/>
      <c r="L232" s="8"/>
      <c r="M232" s="8"/>
      <c r="N232" s="8"/>
      <c r="O232" s="8"/>
      <c r="P232" s="8"/>
      <c r="Q232" s="8"/>
    </row>
    <row r="233" customFormat="false" ht="13.2" hidden="false" customHeight="false" outlineLevel="0" collapsed="false">
      <c r="A233" s="6" t="n">
        <f aca="false">A223+1</f>
        <v>52</v>
      </c>
      <c r="B233" s="3" t="n">
        <f aca="false">B223</f>
        <v>23</v>
      </c>
      <c r="C233" s="7" t="n">
        <f aca="false">ROUND(VLOOKUP(A233,'ytpalk.laskentataulukko 11'!$A$7:$C$52,2)/B233,2)</f>
        <v>88.31</v>
      </c>
      <c r="D233" s="7" t="n">
        <f aca="false">ROUND($C233*12/32,2)</f>
        <v>33.12</v>
      </c>
      <c r="E233" s="7" t="n">
        <f aca="false">ROUND($C233*12/33,2)</f>
        <v>32.11</v>
      </c>
      <c r="F233" s="7" t="n">
        <f aca="false">ROUND($C233*12/35,2)</f>
        <v>30.28</v>
      </c>
      <c r="G233" s="7" t="n">
        <f aca="false">ROUND($C233*12/36,2)</f>
        <v>29.44</v>
      </c>
      <c r="H233" s="7" t="n">
        <f aca="false">ROUND($C233*12/38,2)</f>
        <v>27.89</v>
      </c>
      <c r="I233" s="7" t="n">
        <f aca="false">ROUND($C233*12/39,2)</f>
        <v>27.17</v>
      </c>
      <c r="K233" s="8"/>
      <c r="L233" s="8"/>
      <c r="M233" s="8"/>
      <c r="N233" s="8"/>
      <c r="O233" s="8"/>
      <c r="P233" s="8"/>
      <c r="Q233" s="8"/>
    </row>
    <row r="234" customFormat="false" ht="13.2" hidden="false" customHeight="false" outlineLevel="0" collapsed="false">
      <c r="A234" s="6" t="n">
        <f aca="false">A224+1</f>
        <v>52</v>
      </c>
      <c r="B234" s="3" t="n">
        <f aca="false">B224</f>
        <v>24</v>
      </c>
      <c r="C234" s="7" t="n">
        <f aca="false">ROUND(VLOOKUP(A234,'ytpalk.laskentataulukko 11'!$A$7:$C$52,2)/B234,2)</f>
        <v>84.63</v>
      </c>
      <c r="D234" s="7" t="n">
        <f aca="false">ROUND($C234*12/32,2)</f>
        <v>31.74</v>
      </c>
      <c r="E234" s="7" t="n">
        <f aca="false">ROUND($C234*12/33,2)</f>
        <v>30.77</v>
      </c>
      <c r="F234" s="7" t="n">
        <f aca="false">ROUND($C234*12/35,2)</f>
        <v>29.02</v>
      </c>
      <c r="G234" s="7" t="n">
        <f aca="false">ROUND($C234*12/36,2)</f>
        <v>28.21</v>
      </c>
      <c r="H234" s="7" t="n">
        <f aca="false">ROUND($C234*12/38,2)</f>
        <v>26.73</v>
      </c>
      <c r="I234" s="7" t="n">
        <f aca="false">ROUND($C234*12/39,2)</f>
        <v>26.04</v>
      </c>
      <c r="K234" s="8"/>
      <c r="L234" s="8"/>
      <c r="M234" s="8"/>
      <c r="N234" s="8"/>
      <c r="O234" s="8"/>
      <c r="P234" s="8"/>
      <c r="Q234" s="8"/>
    </row>
    <row r="235" customFormat="false" ht="13.2" hidden="false" customHeight="false" outlineLevel="0" collapsed="false">
      <c r="A235" s="6" t="n">
        <f aca="false">A225+1</f>
        <v>52</v>
      </c>
      <c r="B235" s="3" t="n">
        <f aca="false">B225</f>
        <v>25</v>
      </c>
      <c r="C235" s="7" t="n">
        <f aca="false">ROUND(VLOOKUP(A235,'ytpalk.laskentataulukko 11'!$A$7:$C$52,2)/B235,2)</f>
        <v>81.25</v>
      </c>
      <c r="D235" s="7" t="n">
        <f aca="false">ROUND($C235*12/32,2)</f>
        <v>30.47</v>
      </c>
      <c r="E235" s="7" t="n">
        <f aca="false">ROUND($C235*12/33,2)</f>
        <v>29.55</v>
      </c>
      <c r="F235" s="7" t="n">
        <f aca="false">ROUND($C235*12/35,2)</f>
        <v>27.86</v>
      </c>
      <c r="G235" s="7" t="n">
        <f aca="false">ROUND($C235*12/36,2)</f>
        <v>27.08</v>
      </c>
      <c r="H235" s="7" t="n">
        <f aca="false">ROUND($C235*12/38,2)</f>
        <v>25.66</v>
      </c>
      <c r="I235" s="7" t="n">
        <f aca="false">ROUND($C235*12/39,2)</f>
        <v>25</v>
      </c>
      <c r="K235" s="8"/>
      <c r="L235" s="8"/>
      <c r="M235" s="8"/>
      <c r="N235" s="8"/>
      <c r="O235" s="8"/>
      <c r="P235" s="8"/>
      <c r="Q235" s="8"/>
    </row>
    <row r="236" customFormat="false" ht="13.2" hidden="false" customHeight="false" outlineLevel="0" collapsed="false">
      <c r="A236" s="6" t="n">
        <f aca="false">A226+1</f>
        <v>53</v>
      </c>
      <c r="B236" s="3" t="n">
        <f aca="false">B226</f>
        <v>16</v>
      </c>
      <c r="C236" s="7" t="n">
        <f aca="false">ROUND(VLOOKUP(A236,'ytpalk.laskentataulukko 11'!$A$7:$C$52,2)/B236,2)</f>
        <v>131.29</v>
      </c>
      <c r="D236" s="7" t="n">
        <f aca="false">ROUND($C236*12/32,2)</f>
        <v>49.23</v>
      </c>
      <c r="E236" s="7" t="n">
        <f aca="false">ROUND($C236*12/33,2)</f>
        <v>47.74</v>
      </c>
      <c r="F236" s="7" t="n">
        <f aca="false">ROUND($C236*12/35,2)</f>
        <v>45.01</v>
      </c>
      <c r="G236" s="7" t="n">
        <f aca="false">ROUND($C236*12/36,2)</f>
        <v>43.76</v>
      </c>
      <c r="H236" s="7" t="n">
        <f aca="false">ROUND($C236*12/38,2)</f>
        <v>41.46</v>
      </c>
      <c r="I236" s="7" t="n">
        <f aca="false">ROUND($C236*12/39,2)</f>
        <v>40.4</v>
      </c>
      <c r="K236" s="8"/>
      <c r="L236" s="8"/>
      <c r="M236" s="8"/>
      <c r="N236" s="8"/>
      <c r="O236" s="8"/>
      <c r="P236" s="8"/>
      <c r="Q236" s="8"/>
    </row>
    <row r="237" customFormat="false" ht="13.2" hidden="false" customHeight="false" outlineLevel="0" collapsed="false">
      <c r="A237" s="6" t="n">
        <f aca="false">A227+1</f>
        <v>53</v>
      </c>
      <c r="B237" s="3" t="n">
        <f aca="false">B227</f>
        <v>17</v>
      </c>
      <c r="C237" s="7" t="n">
        <f aca="false">ROUND(VLOOKUP(A237,'ytpalk.laskentataulukko 11'!$A$7:$C$52,2)/B237,2)</f>
        <v>123.57</v>
      </c>
      <c r="D237" s="7" t="n">
        <f aca="false">ROUND($C237*12/32,2)</f>
        <v>46.34</v>
      </c>
      <c r="E237" s="7" t="n">
        <f aca="false">ROUND($C237*12/33,2)</f>
        <v>44.93</v>
      </c>
      <c r="F237" s="7" t="n">
        <f aca="false">ROUND($C237*12/35,2)</f>
        <v>42.37</v>
      </c>
      <c r="G237" s="7" t="n">
        <f aca="false">ROUND($C237*12/36,2)</f>
        <v>41.19</v>
      </c>
      <c r="H237" s="7" t="n">
        <f aca="false">ROUND($C237*12/38,2)</f>
        <v>39.02</v>
      </c>
      <c r="I237" s="7" t="n">
        <f aca="false">ROUND($C237*12/39,2)</f>
        <v>38.02</v>
      </c>
      <c r="K237" s="8"/>
      <c r="L237" s="8"/>
      <c r="M237" s="8"/>
      <c r="N237" s="8"/>
      <c r="O237" s="8"/>
      <c r="P237" s="8"/>
      <c r="Q237" s="8"/>
    </row>
    <row r="238" customFormat="false" ht="13.2" hidden="false" customHeight="false" outlineLevel="0" collapsed="false">
      <c r="A238" s="6" t="n">
        <f aca="false">A228+1</f>
        <v>53</v>
      </c>
      <c r="B238" s="3" t="n">
        <f aca="false">B228</f>
        <v>18</v>
      </c>
      <c r="C238" s="7" t="n">
        <f aca="false">ROUND(VLOOKUP(A238,'ytpalk.laskentataulukko 11'!$A$7:$C$52,2)/B238,2)</f>
        <v>116.7</v>
      </c>
      <c r="D238" s="7" t="n">
        <f aca="false">ROUND($C238*12/32,2)</f>
        <v>43.76</v>
      </c>
      <c r="E238" s="7" t="n">
        <f aca="false">ROUND($C238*12/33,2)</f>
        <v>42.44</v>
      </c>
      <c r="F238" s="7" t="n">
        <f aca="false">ROUND($C238*12/35,2)</f>
        <v>40.01</v>
      </c>
      <c r="G238" s="7" t="n">
        <f aca="false">ROUND($C238*12/36,2)</f>
        <v>38.9</v>
      </c>
      <c r="H238" s="7" t="n">
        <f aca="false">ROUND($C238*12/38,2)</f>
        <v>36.85</v>
      </c>
      <c r="I238" s="7" t="n">
        <f aca="false">ROUND($C238*12/39,2)</f>
        <v>35.91</v>
      </c>
      <c r="K238" s="8"/>
      <c r="L238" s="8"/>
      <c r="M238" s="8"/>
      <c r="N238" s="8"/>
      <c r="O238" s="8"/>
      <c r="P238" s="8"/>
      <c r="Q238" s="8"/>
    </row>
    <row r="239" customFormat="false" ht="13.2" hidden="false" customHeight="false" outlineLevel="0" collapsed="false">
      <c r="A239" s="6" t="n">
        <f aca="false">A229+1</f>
        <v>53</v>
      </c>
      <c r="B239" s="3" t="n">
        <f aca="false">B229</f>
        <v>19</v>
      </c>
      <c r="C239" s="7" t="n">
        <f aca="false">ROUND(VLOOKUP(A239,'ytpalk.laskentataulukko 11'!$A$7:$C$52,2)/B239,2)</f>
        <v>110.56</v>
      </c>
      <c r="D239" s="7" t="n">
        <f aca="false">ROUND($C239*12/32,2)</f>
        <v>41.46</v>
      </c>
      <c r="E239" s="7" t="n">
        <f aca="false">ROUND($C239*12/33,2)</f>
        <v>40.2</v>
      </c>
      <c r="F239" s="7" t="n">
        <f aca="false">ROUND($C239*12/35,2)</f>
        <v>37.91</v>
      </c>
      <c r="G239" s="7" t="n">
        <f aca="false">ROUND($C239*12/36,2)</f>
        <v>36.85</v>
      </c>
      <c r="H239" s="7" t="n">
        <f aca="false">ROUND($C239*12/38,2)</f>
        <v>34.91</v>
      </c>
      <c r="I239" s="7" t="n">
        <f aca="false">ROUND($C239*12/39,2)</f>
        <v>34.02</v>
      </c>
      <c r="K239" s="8"/>
      <c r="L239" s="8"/>
      <c r="M239" s="8"/>
      <c r="N239" s="8"/>
      <c r="O239" s="8"/>
      <c r="P239" s="8"/>
      <c r="Q239" s="8"/>
    </row>
    <row r="240" customFormat="false" ht="13.2" hidden="false" customHeight="false" outlineLevel="0" collapsed="false">
      <c r="A240" s="6" t="n">
        <f aca="false">A230+1</f>
        <v>53</v>
      </c>
      <c r="B240" s="3" t="n">
        <f aca="false">B230</f>
        <v>20</v>
      </c>
      <c r="C240" s="7" t="n">
        <f aca="false">ROUND(VLOOKUP(A240,'ytpalk.laskentataulukko 11'!$A$7:$C$52,2)/B240,2)</f>
        <v>105.03</v>
      </c>
      <c r="D240" s="7" t="n">
        <f aca="false">ROUND($C240*12/32,2)</f>
        <v>39.39</v>
      </c>
      <c r="E240" s="7" t="n">
        <f aca="false">ROUND($C240*12/33,2)</f>
        <v>38.19</v>
      </c>
      <c r="F240" s="7" t="n">
        <f aca="false">ROUND($C240*12/35,2)</f>
        <v>36.01</v>
      </c>
      <c r="G240" s="7" t="n">
        <f aca="false">ROUND($C240*12/36,2)</f>
        <v>35.01</v>
      </c>
      <c r="H240" s="7" t="n">
        <f aca="false">ROUND($C240*12/38,2)</f>
        <v>33.17</v>
      </c>
      <c r="I240" s="7" t="n">
        <f aca="false">ROUND($C240*12/39,2)</f>
        <v>32.32</v>
      </c>
      <c r="K240" s="8"/>
      <c r="L240" s="8"/>
      <c r="M240" s="8"/>
      <c r="N240" s="8"/>
      <c r="O240" s="8"/>
      <c r="P240" s="8"/>
      <c r="Q240" s="8"/>
    </row>
    <row r="241" customFormat="false" ht="13.2" hidden="false" customHeight="false" outlineLevel="0" collapsed="false">
      <c r="A241" s="6" t="n">
        <f aca="false">A231+1</f>
        <v>53</v>
      </c>
      <c r="B241" s="3" t="n">
        <f aca="false">B231</f>
        <v>21</v>
      </c>
      <c r="C241" s="7" t="n">
        <f aca="false">ROUND(VLOOKUP(A241,'ytpalk.laskentataulukko 11'!$A$7:$C$52,2)/B241,2)</f>
        <v>100.03</v>
      </c>
      <c r="D241" s="7" t="n">
        <f aca="false">ROUND($C241*12/32,2)</f>
        <v>37.51</v>
      </c>
      <c r="E241" s="7" t="n">
        <f aca="false">ROUND($C241*12/33,2)</f>
        <v>36.37</v>
      </c>
      <c r="F241" s="7" t="n">
        <f aca="false">ROUND($C241*12/35,2)</f>
        <v>34.3</v>
      </c>
      <c r="G241" s="7" t="n">
        <f aca="false">ROUND($C241*12/36,2)</f>
        <v>33.34</v>
      </c>
      <c r="H241" s="7" t="n">
        <f aca="false">ROUND($C241*12/38,2)</f>
        <v>31.59</v>
      </c>
      <c r="I241" s="7" t="n">
        <f aca="false">ROUND($C241*12/39,2)</f>
        <v>30.78</v>
      </c>
      <c r="K241" s="8"/>
      <c r="L241" s="8"/>
      <c r="M241" s="8"/>
      <c r="N241" s="8"/>
      <c r="O241" s="8"/>
      <c r="P241" s="8"/>
      <c r="Q241" s="8"/>
    </row>
    <row r="242" customFormat="false" ht="13.2" hidden="false" customHeight="false" outlineLevel="0" collapsed="false">
      <c r="A242" s="6" t="n">
        <f aca="false">A232+1</f>
        <v>53</v>
      </c>
      <c r="B242" s="3" t="n">
        <f aca="false">B232</f>
        <v>22</v>
      </c>
      <c r="C242" s="7" t="n">
        <f aca="false">ROUND(VLOOKUP(A242,'ytpalk.laskentataulukko 11'!$A$7:$C$52,2)/B242,2)</f>
        <v>95.49</v>
      </c>
      <c r="D242" s="7" t="n">
        <f aca="false">ROUND($C242*12/32,2)</f>
        <v>35.81</v>
      </c>
      <c r="E242" s="7" t="n">
        <f aca="false">ROUND($C242*12/33,2)</f>
        <v>34.72</v>
      </c>
      <c r="F242" s="7" t="n">
        <f aca="false">ROUND($C242*12/35,2)</f>
        <v>32.74</v>
      </c>
      <c r="G242" s="7" t="n">
        <f aca="false">ROUND($C242*12/36,2)</f>
        <v>31.83</v>
      </c>
      <c r="H242" s="7" t="n">
        <f aca="false">ROUND($C242*12/38,2)</f>
        <v>30.15</v>
      </c>
      <c r="I242" s="7" t="n">
        <f aca="false">ROUND($C242*12/39,2)</f>
        <v>29.38</v>
      </c>
      <c r="K242" s="8"/>
      <c r="L242" s="8"/>
      <c r="M242" s="8"/>
      <c r="N242" s="8"/>
      <c r="O242" s="8"/>
      <c r="P242" s="8"/>
      <c r="Q242" s="8"/>
    </row>
    <row r="243" customFormat="false" ht="13.2" hidden="false" customHeight="false" outlineLevel="0" collapsed="false">
      <c r="A243" s="6" t="n">
        <f aca="false">A233+1</f>
        <v>53</v>
      </c>
      <c r="B243" s="3" t="n">
        <f aca="false">B233</f>
        <v>23</v>
      </c>
      <c r="C243" s="7" t="n">
        <f aca="false">ROUND(VLOOKUP(A243,'ytpalk.laskentataulukko 11'!$A$7:$C$52,2)/B243,2)</f>
        <v>91.33</v>
      </c>
      <c r="D243" s="7" t="n">
        <f aca="false">ROUND($C243*12/32,2)</f>
        <v>34.25</v>
      </c>
      <c r="E243" s="7" t="n">
        <f aca="false">ROUND($C243*12/33,2)</f>
        <v>33.21</v>
      </c>
      <c r="F243" s="7" t="n">
        <f aca="false">ROUND($C243*12/35,2)</f>
        <v>31.31</v>
      </c>
      <c r="G243" s="7" t="n">
        <f aca="false">ROUND($C243*12/36,2)</f>
        <v>30.44</v>
      </c>
      <c r="H243" s="7" t="n">
        <f aca="false">ROUND($C243*12/38,2)</f>
        <v>28.84</v>
      </c>
      <c r="I243" s="7" t="n">
        <f aca="false">ROUND($C243*12/39,2)</f>
        <v>28.1</v>
      </c>
      <c r="K243" s="8"/>
      <c r="L243" s="8"/>
      <c r="M243" s="8"/>
      <c r="N243" s="8"/>
      <c r="O243" s="8"/>
      <c r="P243" s="8"/>
      <c r="Q243" s="8"/>
    </row>
    <row r="244" customFormat="false" ht="13.2" hidden="false" customHeight="false" outlineLevel="0" collapsed="false">
      <c r="A244" s="6" t="n">
        <f aca="false">A234+1</f>
        <v>53</v>
      </c>
      <c r="B244" s="3" t="n">
        <f aca="false">B234</f>
        <v>24</v>
      </c>
      <c r="C244" s="7" t="n">
        <f aca="false">ROUND(VLOOKUP(A244,'ytpalk.laskentataulukko 11'!$A$7:$C$52,2)/B244,2)</f>
        <v>87.53</v>
      </c>
      <c r="D244" s="7" t="n">
        <f aca="false">ROUND($C244*12/32,2)</f>
        <v>32.82</v>
      </c>
      <c r="E244" s="7" t="n">
        <f aca="false">ROUND($C244*12/33,2)</f>
        <v>31.83</v>
      </c>
      <c r="F244" s="7" t="n">
        <f aca="false">ROUND($C244*12/35,2)</f>
        <v>30.01</v>
      </c>
      <c r="G244" s="7" t="n">
        <f aca="false">ROUND($C244*12/36,2)</f>
        <v>29.18</v>
      </c>
      <c r="H244" s="7" t="n">
        <f aca="false">ROUND($C244*12/38,2)</f>
        <v>27.64</v>
      </c>
      <c r="I244" s="7" t="n">
        <f aca="false">ROUND($C244*12/39,2)</f>
        <v>26.93</v>
      </c>
      <c r="K244" s="8"/>
      <c r="L244" s="8"/>
      <c r="M244" s="8"/>
      <c r="N244" s="8"/>
      <c r="O244" s="8"/>
      <c r="P244" s="8"/>
      <c r="Q244" s="8"/>
    </row>
    <row r="245" customFormat="false" ht="13.2" hidden="false" customHeight="false" outlineLevel="0" collapsed="false">
      <c r="A245" s="6" t="n">
        <f aca="false">A235+1</f>
        <v>53</v>
      </c>
      <c r="B245" s="3" t="n">
        <f aca="false">B235</f>
        <v>25</v>
      </c>
      <c r="C245" s="7" t="n">
        <f aca="false">ROUND(VLOOKUP(A245,'ytpalk.laskentataulukko 11'!$A$7:$C$52,2)/B245,2)</f>
        <v>84.03</v>
      </c>
      <c r="D245" s="7" t="n">
        <f aca="false">ROUND($C245*12/32,2)</f>
        <v>31.51</v>
      </c>
      <c r="E245" s="7" t="n">
        <f aca="false">ROUND($C245*12/33,2)</f>
        <v>30.56</v>
      </c>
      <c r="F245" s="7" t="n">
        <f aca="false">ROUND($C245*12/35,2)</f>
        <v>28.81</v>
      </c>
      <c r="G245" s="7" t="n">
        <f aca="false">ROUND($C245*12/36,2)</f>
        <v>28.01</v>
      </c>
      <c r="H245" s="7" t="n">
        <f aca="false">ROUND($C245*12/38,2)</f>
        <v>26.54</v>
      </c>
      <c r="I245" s="7" t="n">
        <f aca="false">ROUND($C245*12/39,2)</f>
        <v>25.86</v>
      </c>
      <c r="K245" s="8"/>
      <c r="L245" s="8"/>
      <c r="M245" s="8"/>
      <c r="N245" s="8"/>
      <c r="O245" s="8"/>
      <c r="P245" s="8"/>
      <c r="Q245" s="8"/>
    </row>
    <row r="246" customFormat="false" ht="13.2" hidden="false" customHeight="false" outlineLevel="0" collapsed="false">
      <c r="A246" s="6" t="n">
        <f aca="false">A236+1</f>
        <v>54</v>
      </c>
      <c r="B246" s="3" t="n">
        <f aca="false">B236</f>
        <v>16</v>
      </c>
      <c r="C246" s="7" t="n">
        <f aca="false">ROUND(VLOOKUP(A246,'ytpalk.laskentataulukko 11'!$A$7:$C$52,2)/B246,2)</f>
        <v>135.85</v>
      </c>
      <c r="D246" s="7" t="n">
        <f aca="false">ROUND($C246*12/32,2)</f>
        <v>50.94</v>
      </c>
      <c r="E246" s="7" t="n">
        <f aca="false">ROUND($C246*12/33,2)</f>
        <v>49.4</v>
      </c>
      <c r="F246" s="7" t="n">
        <f aca="false">ROUND($C246*12/35,2)</f>
        <v>46.58</v>
      </c>
      <c r="G246" s="7" t="n">
        <f aca="false">ROUND($C246*12/36,2)</f>
        <v>45.28</v>
      </c>
      <c r="H246" s="7" t="n">
        <f aca="false">ROUND($C246*12/38,2)</f>
        <v>42.9</v>
      </c>
      <c r="I246" s="7" t="n">
        <f aca="false">ROUND($C246*12/39,2)</f>
        <v>41.8</v>
      </c>
      <c r="K246" s="8"/>
      <c r="L246" s="8"/>
      <c r="M246" s="8"/>
      <c r="N246" s="8"/>
      <c r="O246" s="8"/>
      <c r="P246" s="8"/>
      <c r="Q246" s="8"/>
    </row>
    <row r="247" customFormat="false" ht="13.2" hidden="false" customHeight="false" outlineLevel="0" collapsed="false">
      <c r="A247" s="6" t="n">
        <f aca="false">A237+1</f>
        <v>54</v>
      </c>
      <c r="B247" s="3" t="n">
        <f aca="false">B237</f>
        <v>17</v>
      </c>
      <c r="C247" s="7" t="n">
        <f aca="false">ROUND(VLOOKUP(A247,'ytpalk.laskentataulukko 11'!$A$7:$C$52,2)/B247,2)</f>
        <v>127.86</v>
      </c>
      <c r="D247" s="7" t="n">
        <f aca="false">ROUND($C247*12/32,2)</f>
        <v>47.95</v>
      </c>
      <c r="E247" s="7" t="n">
        <f aca="false">ROUND($C247*12/33,2)</f>
        <v>46.49</v>
      </c>
      <c r="F247" s="7" t="n">
        <f aca="false">ROUND($C247*12/35,2)</f>
        <v>43.84</v>
      </c>
      <c r="G247" s="7" t="n">
        <f aca="false">ROUND($C247*12/36,2)</f>
        <v>42.62</v>
      </c>
      <c r="H247" s="7" t="n">
        <f aca="false">ROUND($C247*12/38,2)</f>
        <v>40.38</v>
      </c>
      <c r="I247" s="7" t="n">
        <f aca="false">ROUND($C247*12/39,2)</f>
        <v>39.34</v>
      </c>
      <c r="K247" s="8"/>
      <c r="L247" s="8"/>
      <c r="M247" s="8"/>
      <c r="N247" s="8"/>
      <c r="O247" s="8"/>
      <c r="P247" s="8"/>
      <c r="Q247" s="8"/>
    </row>
    <row r="248" customFormat="false" ht="13.2" hidden="false" customHeight="false" outlineLevel="0" collapsed="false">
      <c r="A248" s="6" t="n">
        <f aca="false">A238+1</f>
        <v>54</v>
      </c>
      <c r="B248" s="3" t="n">
        <f aca="false">B238</f>
        <v>18</v>
      </c>
      <c r="C248" s="7" t="n">
        <f aca="false">ROUND(VLOOKUP(A248,'ytpalk.laskentataulukko 11'!$A$7:$C$52,2)/B248,2)</f>
        <v>120.75</v>
      </c>
      <c r="D248" s="7" t="n">
        <f aca="false">ROUND($C248*12/32,2)</f>
        <v>45.28</v>
      </c>
      <c r="E248" s="7" t="n">
        <f aca="false">ROUND($C248*12/33,2)</f>
        <v>43.91</v>
      </c>
      <c r="F248" s="7" t="n">
        <f aca="false">ROUND($C248*12/35,2)</f>
        <v>41.4</v>
      </c>
      <c r="G248" s="7" t="n">
        <f aca="false">ROUND($C248*12/36,2)</f>
        <v>40.25</v>
      </c>
      <c r="H248" s="7" t="n">
        <f aca="false">ROUND($C248*12/38,2)</f>
        <v>38.13</v>
      </c>
      <c r="I248" s="7" t="n">
        <f aca="false">ROUND($C248*12/39,2)</f>
        <v>37.15</v>
      </c>
      <c r="K248" s="8"/>
      <c r="L248" s="8"/>
      <c r="M248" s="8"/>
      <c r="N248" s="8"/>
      <c r="O248" s="8"/>
      <c r="P248" s="8"/>
      <c r="Q248" s="8"/>
    </row>
    <row r="249" customFormat="false" ht="13.2" hidden="false" customHeight="false" outlineLevel="0" collapsed="false">
      <c r="A249" s="6" t="n">
        <f aca="false">A239+1</f>
        <v>54</v>
      </c>
      <c r="B249" s="3" t="n">
        <f aca="false">B239</f>
        <v>19</v>
      </c>
      <c r="C249" s="7" t="n">
        <f aca="false">ROUND(VLOOKUP(A249,'ytpalk.laskentataulukko 11'!$A$7:$C$52,2)/B249,2)</f>
        <v>114.4</v>
      </c>
      <c r="D249" s="7" t="n">
        <f aca="false">ROUND($C249*12/32,2)</f>
        <v>42.9</v>
      </c>
      <c r="E249" s="7" t="n">
        <f aca="false">ROUND($C249*12/33,2)</f>
        <v>41.6</v>
      </c>
      <c r="F249" s="7" t="n">
        <f aca="false">ROUND($C249*12/35,2)</f>
        <v>39.22</v>
      </c>
      <c r="G249" s="7" t="n">
        <f aca="false">ROUND($C249*12/36,2)</f>
        <v>38.13</v>
      </c>
      <c r="H249" s="7" t="n">
        <f aca="false">ROUND($C249*12/38,2)</f>
        <v>36.13</v>
      </c>
      <c r="I249" s="7" t="n">
        <f aca="false">ROUND($C249*12/39,2)</f>
        <v>35.2</v>
      </c>
      <c r="K249" s="8"/>
      <c r="L249" s="8"/>
      <c r="M249" s="8"/>
      <c r="N249" s="8"/>
      <c r="O249" s="8"/>
      <c r="P249" s="8"/>
      <c r="Q249" s="8"/>
    </row>
    <row r="250" customFormat="false" ht="13.2" hidden="false" customHeight="false" outlineLevel="0" collapsed="false">
      <c r="A250" s="6" t="n">
        <f aca="false">A240+1</f>
        <v>54</v>
      </c>
      <c r="B250" s="3" t="n">
        <f aca="false">B240</f>
        <v>20</v>
      </c>
      <c r="C250" s="7" t="n">
        <f aca="false">ROUND(VLOOKUP(A250,'ytpalk.laskentataulukko 11'!$A$7:$C$52,2)/B250,2)</f>
        <v>108.68</v>
      </c>
      <c r="D250" s="7" t="n">
        <f aca="false">ROUND($C250*12/32,2)</f>
        <v>40.76</v>
      </c>
      <c r="E250" s="7" t="n">
        <f aca="false">ROUND($C250*12/33,2)</f>
        <v>39.52</v>
      </c>
      <c r="F250" s="7" t="n">
        <f aca="false">ROUND($C250*12/35,2)</f>
        <v>37.26</v>
      </c>
      <c r="G250" s="7" t="n">
        <f aca="false">ROUND($C250*12/36,2)</f>
        <v>36.23</v>
      </c>
      <c r="H250" s="7" t="n">
        <f aca="false">ROUND($C250*12/38,2)</f>
        <v>34.32</v>
      </c>
      <c r="I250" s="7" t="n">
        <f aca="false">ROUND($C250*12/39,2)</f>
        <v>33.44</v>
      </c>
      <c r="K250" s="8"/>
      <c r="L250" s="8"/>
      <c r="M250" s="8"/>
      <c r="N250" s="8"/>
      <c r="O250" s="8"/>
      <c r="P250" s="8"/>
      <c r="Q250" s="8"/>
    </row>
    <row r="251" customFormat="false" ht="13.2" hidden="false" customHeight="false" outlineLevel="0" collapsed="false">
      <c r="A251" s="6" t="n">
        <f aca="false">A241+1</f>
        <v>54</v>
      </c>
      <c r="B251" s="3" t="n">
        <f aca="false">B241</f>
        <v>21</v>
      </c>
      <c r="C251" s="7" t="n">
        <f aca="false">ROUND(VLOOKUP(A251,'ytpalk.laskentataulukko 11'!$A$7:$C$52,2)/B251,2)</f>
        <v>103.5</v>
      </c>
      <c r="D251" s="7" t="n">
        <f aca="false">ROUND($C251*12/32,2)</f>
        <v>38.81</v>
      </c>
      <c r="E251" s="7" t="n">
        <f aca="false">ROUND($C251*12/33,2)</f>
        <v>37.64</v>
      </c>
      <c r="F251" s="7" t="n">
        <f aca="false">ROUND($C251*12/35,2)</f>
        <v>35.49</v>
      </c>
      <c r="G251" s="7" t="n">
        <f aca="false">ROUND($C251*12/36,2)</f>
        <v>34.5</v>
      </c>
      <c r="H251" s="7" t="n">
        <f aca="false">ROUND($C251*12/38,2)</f>
        <v>32.68</v>
      </c>
      <c r="I251" s="7" t="n">
        <f aca="false">ROUND($C251*12/39,2)</f>
        <v>31.85</v>
      </c>
      <c r="K251" s="8"/>
      <c r="L251" s="8"/>
      <c r="M251" s="8"/>
      <c r="N251" s="8"/>
      <c r="O251" s="8"/>
      <c r="P251" s="8"/>
      <c r="Q251" s="8"/>
    </row>
    <row r="252" customFormat="false" ht="13.2" hidden="false" customHeight="false" outlineLevel="0" collapsed="false">
      <c r="A252" s="6" t="n">
        <f aca="false">A242+1</f>
        <v>54</v>
      </c>
      <c r="B252" s="3" t="n">
        <f aca="false">B242</f>
        <v>22</v>
      </c>
      <c r="C252" s="7" t="n">
        <f aca="false">ROUND(VLOOKUP(A252,'ytpalk.laskentataulukko 11'!$A$7:$C$52,2)/B252,2)</f>
        <v>98.8</v>
      </c>
      <c r="D252" s="7" t="n">
        <f aca="false">ROUND($C252*12/32,2)</f>
        <v>37.05</v>
      </c>
      <c r="E252" s="7" t="n">
        <f aca="false">ROUND($C252*12/33,2)</f>
        <v>35.93</v>
      </c>
      <c r="F252" s="7" t="n">
        <f aca="false">ROUND($C252*12/35,2)</f>
        <v>33.87</v>
      </c>
      <c r="G252" s="7" t="n">
        <f aca="false">ROUND($C252*12/36,2)</f>
        <v>32.93</v>
      </c>
      <c r="H252" s="7" t="n">
        <f aca="false">ROUND($C252*12/38,2)</f>
        <v>31.2</v>
      </c>
      <c r="I252" s="7" t="n">
        <f aca="false">ROUND($C252*12/39,2)</f>
        <v>30.4</v>
      </c>
      <c r="K252" s="8"/>
      <c r="L252" s="8"/>
      <c r="M252" s="8"/>
      <c r="N252" s="8"/>
      <c r="O252" s="8"/>
      <c r="P252" s="8"/>
      <c r="Q252" s="8"/>
    </row>
    <row r="253" customFormat="false" ht="13.2" hidden="false" customHeight="false" outlineLevel="0" collapsed="false">
      <c r="A253" s="6" t="n">
        <f aca="false">A243+1</f>
        <v>54</v>
      </c>
      <c r="B253" s="3" t="n">
        <f aca="false">B243</f>
        <v>23</v>
      </c>
      <c r="C253" s="7" t="n">
        <f aca="false">ROUND(VLOOKUP(A253,'ytpalk.laskentataulukko 11'!$A$7:$C$52,2)/B253,2)</f>
        <v>94.5</v>
      </c>
      <c r="D253" s="7" t="n">
        <f aca="false">ROUND($C253*12/32,2)</f>
        <v>35.44</v>
      </c>
      <c r="E253" s="7" t="n">
        <f aca="false">ROUND($C253*12/33,2)</f>
        <v>34.36</v>
      </c>
      <c r="F253" s="7" t="n">
        <f aca="false">ROUND($C253*12/35,2)</f>
        <v>32.4</v>
      </c>
      <c r="G253" s="7" t="n">
        <f aca="false">ROUND($C253*12/36,2)</f>
        <v>31.5</v>
      </c>
      <c r="H253" s="7" t="n">
        <f aca="false">ROUND($C253*12/38,2)</f>
        <v>29.84</v>
      </c>
      <c r="I253" s="7" t="n">
        <f aca="false">ROUND($C253*12/39,2)</f>
        <v>29.08</v>
      </c>
      <c r="K253" s="8"/>
      <c r="L253" s="8"/>
      <c r="M253" s="8"/>
      <c r="N253" s="8"/>
      <c r="O253" s="8"/>
      <c r="P253" s="8"/>
      <c r="Q253" s="8"/>
    </row>
    <row r="254" customFormat="false" ht="13.2" hidden="false" customHeight="false" outlineLevel="0" collapsed="false">
      <c r="A254" s="6" t="n">
        <f aca="false">A244+1</f>
        <v>54</v>
      </c>
      <c r="B254" s="3" t="n">
        <f aca="false">B244</f>
        <v>24</v>
      </c>
      <c r="C254" s="7" t="n">
        <f aca="false">ROUND(VLOOKUP(A254,'ytpalk.laskentataulukko 11'!$A$7:$C$52,2)/B254,2)</f>
        <v>90.57</v>
      </c>
      <c r="D254" s="7" t="n">
        <f aca="false">ROUND($C254*12/32,2)</f>
        <v>33.96</v>
      </c>
      <c r="E254" s="7" t="n">
        <f aca="false">ROUND($C254*12/33,2)</f>
        <v>32.93</v>
      </c>
      <c r="F254" s="7" t="n">
        <f aca="false">ROUND($C254*12/35,2)</f>
        <v>31.05</v>
      </c>
      <c r="G254" s="7" t="n">
        <f aca="false">ROUND($C254*12/36,2)</f>
        <v>30.19</v>
      </c>
      <c r="H254" s="7" t="n">
        <f aca="false">ROUND($C254*12/38,2)</f>
        <v>28.6</v>
      </c>
      <c r="I254" s="7" t="n">
        <f aca="false">ROUND($C254*12/39,2)</f>
        <v>27.87</v>
      </c>
      <c r="K254" s="8"/>
      <c r="L254" s="8"/>
      <c r="M254" s="8"/>
      <c r="N254" s="8"/>
      <c r="O254" s="8"/>
      <c r="P254" s="8"/>
      <c r="Q254" s="8"/>
    </row>
    <row r="255" customFormat="false" ht="13.2" hidden="false" customHeight="false" outlineLevel="0" collapsed="false">
      <c r="A255" s="6" t="n">
        <f aca="false">A245+1</f>
        <v>54</v>
      </c>
      <c r="B255" s="3" t="n">
        <f aca="false">B245</f>
        <v>25</v>
      </c>
      <c r="C255" s="7" t="n">
        <f aca="false">ROUND(VLOOKUP(A255,'ytpalk.laskentataulukko 11'!$A$7:$C$52,2)/B255,2)</f>
        <v>86.94</v>
      </c>
      <c r="D255" s="7" t="n">
        <f aca="false">ROUND($C255*12/32,2)</f>
        <v>32.6</v>
      </c>
      <c r="E255" s="7" t="n">
        <f aca="false">ROUND($C255*12/33,2)</f>
        <v>31.61</v>
      </c>
      <c r="F255" s="7" t="n">
        <f aca="false">ROUND($C255*12/35,2)</f>
        <v>29.81</v>
      </c>
      <c r="G255" s="7" t="n">
        <f aca="false">ROUND($C255*12/36,2)</f>
        <v>28.98</v>
      </c>
      <c r="H255" s="7" t="n">
        <f aca="false">ROUND($C255*12/38,2)</f>
        <v>27.45</v>
      </c>
      <c r="I255" s="7" t="n">
        <f aca="false">ROUND($C255*12/39,2)</f>
        <v>26.75</v>
      </c>
      <c r="K255" s="8"/>
      <c r="L255" s="8"/>
      <c r="M255" s="8"/>
      <c r="N255" s="8"/>
      <c r="O255" s="8"/>
      <c r="P255" s="8"/>
      <c r="Q255" s="8"/>
    </row>
    <row r="256" customFormat="false" ht="13.2" hidden="false" customHeight="false" outlineLevel="0" collapsed="false">
      <c r="A256" s="6" t="n">
        <f aca="false">A246+1</f>
        <v>55</v>
      </c>
      <c r="B256" s="3" t="n">
        <f aca="false">B246</f>
        <v>16</v>
      </c>
      <c r="C256" s="7" t="n">
        <f aca="false">ROUND(VLOOKUP(A256,'ytpalk.laskentataulukko 11'!$A$7:$C$52,2)/B256,2)</f>
        <v>144.4</v>
      </c>
      <c r="D256" s="7" t="n">
        <f aca="false">ROUND($C256*12/32,2)</f>
        <v>54.15</v>
      </c>
      <c r="E256" s="7" t="n">
        <f aca="false">ROUND($C256*12/33,2)</f>
        <v>52.51</v>
      </c>
      <c r="F256" s="7" t="n">
        <f aca="false">ROUND($C256*12/35,2)</f>
        <v>49.51</v>
      </c>
      <c r="G256" s="7" t="n">
        <f aca="false">ROUND($C256*12/36,2)</f>
        <v>48.13</v>
      </c>
      <c r="H256" s="7" t="n">
        <f aca="false">ROUND($C256*12/38,2)</f>
        <v>45.6</v>
      </c>
      <c r="I256" s="7" t="n">
        <f aca="false">ROUND($C256*12/39,2)</f>
        <v>44.43</v>
      </c>
      <c r="K256" s="8"/>
      <c r="L256" s="8"/>
      <c r="M256" s="8"/>
      <c r="N256" s="8"/>
      <c r="O256" s="8"/>
      <c r="P256" s="8"/>
      <c r="Q256" s="8"/>
    </row>
    <row r="257" customFormat="false" ht="13.2" hidden="false" customHeight="false" outlineLevel="0" collapsed="false">
      <c r="A257" s="6" t="n">
        <f aca="false">A247+1</f>
        <v>55</v>
      </c>
      <c r="B257" s="3" t="n">
        <f aca="false">B247</f>
        <v>17</v>
      </c>
      <c r="C257" s="7" t="n">
        <f aca="false">ROUND(VLOOKUP(A257,'ytpalk.laskentataulukko 11'!$A$7:$C$52,2)/B257,2)</f>
        <v>135.9</v>
      </c>
      <c r="D257" s="7" t="n">
        <f aca="false">ROUND($C257*12/32,2)</f>
        <v>50.96</v>
      </c>
      <c r="E257" s="7" t="n">
        <f aca="false">ROUND($C257*12/33,2)</f>
        <v>49.42</v>
      </c>
      <c r="F257" s="7" t="n">
        <f aca="false">ROUND($C257*12/35,2)</f>
        <v>46.59</v>
      </c>
      <c r="G257" s="7" t="n">
        <f aca="false">ROUND($C257*12/36,2)</f>
        <v>45.3</v>
      </c>
      <c r="H257" s="7" t="n">
        <f aca="false">ROUND($C257*12/38,2)</f>
        <v>42.92</v>
      </c>
      <c r="I257" s="7" t="n">
        <f aca="false">ROUND($C257*12/39,2)</f>
        <v>41.82</v>
      </c>
      <c r="K257" s="8"/>
      <c r="L257" s="8"/>
      <c r="M257" s="8"/>
      <c r="N257" s="8"/>
      <c r="O257" s="8"/>
      <c r="P257" s="8"/>
      <c r="Q257" s="8"/>
    </row>
    <row r="258" customFormat="false" ht="13.2" hidden="false" customHeight="false" outlineLevel="0" collapsed="false">
      <c r="A258" s="6" t="n">
        <f aca="false">A248+1</f>
        <v>55</v>
      </c>
      <c r="B258" s="3" t="n">
        <f aca="false">B248</f>
        <v>18</v>
      </c>
      <c r="C258" s="7" t="n">
        <f aca="false">ROUND(VLOOKUP(A258,'ytpalk.laskentataulukko 11'!$A$7:$C$52,2)/B258,2)</f>
        <v>128.35</v>
      </c>
      <c r="D258" s="7" t="n">
        <f aca="false">ROUND($C258*12/32,2)</f>
        <v>48.13</v>
      </c>
      <c r="E258" s="7" t="n">
        <f aca="false">ROUND($C258*12/33,2)</f>
        <v>46.67</v>
      </c>
      <c r="F258" s="7" t="n">
        <f aca="false">ROUND($C258*12/35,2)</f>
        <v>44.01</v>
      </c>
      <c r="G258" s="7" t="n">
        <f aca="false">ROUND($C258*12/36,2)</f>
        <v>42.78</v>
      </c>
      <c r="H258" s="7" t="n">
        <f aca="false">ROUND($C258*12/38,2)</f>
        <v>40.53</v>
      </c>
      <c r="I258" s="7" t="n">
        <f aca="false">ROUND($C258*12/39,2)</f>
        <v>39.49</v>
      </c>
      <c r="K258" s="8"/>
      <c r="L258" s="8"/>
      <c r="M258" s="8"/>
      <c r="N258" s="8"/>
      <c r="O258" s="8"/>
      <c r="P258" s="8"/>
      <c r="Q258" s="8"/>
    </row>
    <row r="259" customFormat="false" ht="13.2" hidden="false" customHeight="false" outlineLevel="0" collapsed="false">
      <c r="A259" s="6" t="n">
        <f aca="false">A249+1</f>
        <v>55</v>
      </c>
      <c r="B259" s="3" t="n">
        <f aca="false">B249</f>
        <v>19</v>
      </c>
      <c r="C259" s="7" t="n">
        <f aca="false">ROUND(VLOOKUP(A259,'ytpalk.laskentataulukko 11'!$A$7:$C$52,2)/B259,2)</f>
        <v>121.6</v>
      </c>
      <c r="D259" s="7" t="n">
        <f aca="false">ROUND($C259*12/32,2)</f>
        <v>45.6</v>
      </c>
      <c r="E259" s="7" t="n">
        <f aca="false">ROUND($C259*12/33,2)</f>
        <v>44.22</v>
      </c>
      <c r="F259" s="7" t="n">
        <f aca="false">ROUND($C259*12/35,2)</f>
        <v>41.69</v>
      </c>
      <c r="G259" s="7" t="n">
        <f aca="false">ROUND($C259*12/36,2)</f>
        <v>40.53</v>
      </c>
      <c r="H259" s="7" t="n">
        <f aca="false">ROUND($C259*12/38,2)</f>
        <v>38.4</v>
      </c>
      <c r="I259" s="7" t="n">
        <f aca="false">ROUND($C259*12/39,2)</f>
        <v>37.42</v>
      </c>
      <c r="K259" s="8"/>
      <c r="L259" s="8"/>
      <c r="M259" s="8"/>
      <c r="N259" s="8"/>
      <c r="O259" s="8"/>
      <c r="P259" s="8"/>
      <c r="Q259" s="8"/>
    </row>
    <row r="260" customFormat="false" ht="13.2" hidden="false" customHeight="false" outlineLevel="0" collapsed="false">
      <c r="A260" s="6" t="n">
        <f aca="false">A250+1</f>
        <v>55</v>
      </c>
      <c r="B260" s="3" t="n">
        <f aca="false">B250</f>
        <v>20</v>
      </c>
      <c r="C260" s="7" t="n">
        <f aca="false">ROUND(VLOOKUP(A260,'ytpalk.laskentataulukko 11'!$A$7:$C$52,2)/B260,2)</f>
        <v>115.52</v>
      </c>
      <c r="D260" s="7" t="n">
        <f aca="false">ROUND($C260*12/32,2)</f>
        <v>43.32</v>
      </c>
      <c r="E260" s="7" t="n">
        <f aca="false">ROUND($C260*12/33,2)</f>
        <v>42.01</v>
      </c>
      <c r="F260" s="7" t="n">
        <f aca="false">ROUND($C260*12/35,2)</f>
        <v>39.61</v>
      </c>
      <c r="G260" s="7" t="n">
        <f aca="false">ROUND($C260*12/36,2)</f>
        <v>38.51</v>
      </c>
      <c r="H260" s="7" t="n">
        <f aca="false">ROUND($C260*12/38,2)</f>
        <v>36.48</v>
      </c>
      <c r="I260" s="7" t="n">
        <f aca="false">ROUND($C260*12/39,2)</f>
        <v>35.54</v>
      </c>
      <c r="K260" s="8"/>
      <c r="L260" s="8"/>
      <c r="M260" s="8"/>
      <c r="N260" s="8"/>
      <c r="O260" s="8"/>
      <c r="P260" s="8"/>
      <c r="Q260" s="8"/>
    </row>
    <row r="261" customFormat="false" ht="13.2" hidden="false" customHeight="false" outlineLevel="0" collapsed="false">
      <c r="A261" s="6" t="n">
        <f aca="false">A251+1</f>
        <v>55</v>
      </c>
      <c r="B261" s="3" t="n">
        <f aca="false">B251</f>
        <v>21</v>
      </c>
      <c r="C261" s="7" t="n">
        <f aca="false">ROUND(VLOOKUP(A261,'ytpalk.laskentataulukko 11'!$A$7:$C$52,2)/B261,2)</f>
        <v>110.02</v>
      </c>
      <c r="D261" s="7" t="n">
        <f aca="false">ROUND($C261*12/32,2)</f>
        <v>41.26</v>
      </c>
      <c r="E261" s="7" t="n">
        <f aca="false">ROUND($C261*12/33,2)</f>
        <v>40.01</v>
      </c>
      <c r="F261" s="7" t="n">
        <f aca="false">ROUND($C261*12/35,2)</f>
        <v>37.72</v>
      </c>
      <c r="G261" s="7" t="n">
        <f aca="false">ROUND($C261*12/36,2)</f>
        <v>36.67</v>
      </c>
      <c r="H261" s="7" t="n">
        <f aca="false">ROUND($C261*12/38,2)</f>
        <v>34.74</v>
      </c>
      <c r="I261" s="7" t="n">
        <f aca="false">ROUND($C261*12/39,2)</f>
        <v>33.85</v>
      </c>
      <c r="K261" s="8"/>
      <c r="L261" s="8"/>
      <c r="M261" s="8"/>
      <c r="N261" s="8"/>
      <c r="O261" s="8"/>
      <c r="P261" s="8"/>
      <c r="Q261" s="8"/>
    </row>
    <row r="262" customFormat="false" ht="13.2" hidden="false" customHeight="false" outlineLevel="0" collapsed="false">
      <c r="A262" s="6" t="n">
        <f aca="false">A252+1</f>
        <v>55</v>
      </c>
      <c r="B262" s="3" t="n">
        <f aca="false">B252</f>
        <v>22</v>
      </c>
      <c r="C262" s="7" t="n">
        <f aca="false">ROUND(VLOOKUP(A262,'ytpalk.laskentataulukko 11'!$A$7:$C$52,2)/B262,2)</f>
        <v>105.02</v>
      </c>
      <c r="D262" s="7" t="n">
        <f aca="false">ROUND($C262*12/32,2)</f>
        <v>39.38</v>
      </c>
      <c r="E262" s="7" t="n">
        <f aca="false">ROUND($C262*12/33,2)</f>
        <v>38.19</v>
      </c>
      <c r="F262" s="7" t="n">
        <f aca="false">ROUND($C262*12/35,2)</f>
        <v>36.01</v>
      </c>
      <c r="G262" s="7" t="n">
        <f aca="false">ROUND($C262*12/36,2)</f>
        <v>35.01</v>
      </c>
      <c r="H262" s="7" t="n">
        <f aca="false">ROUND($C262*12/38,2)</f>
        <v>33.16</v>
      </c>
      <c r="I262" s="7" t="n">
        <f aca="false">ROUND($C262*12/39,2)</f>
        <v>32.31</v>
      </c>
      <c r="K262" s="8"/>
      <c r="L262" s="8"/>
      <c r="M262" s="8"/>
      <c r="N262" s="8"/>
      <c r="O262" s="8"/>
      <c r="P262" s="8"/>
      <c r="Q262" s="8"/>
    </row>
    <row r="263" customFormat="false" ht="13.2" hidden="false" customHeight="false" outlineLevel="0" collapsed="false">
      <c r="A263" s="6" t="n">
        <f aca="false">A253+1</f>
        <v>55</v>
      </c>
      <c r="B263" s="3" t="n">
        <f aca="false">B253</f>
        <v>23</v>
      </c>
      <c r="C263" s="7" t="n">
        <f aca="false">ROUND(VLOOKUP(A263,'ytpalk.laskentataulukko 11'!$A$7:$C$52,2)/B263,2)</f>
        <v>100.45</v>
      </c>
      <c r="D263" s="7" t="n">
        <f aca="false">ROUND($C263*12/32,2)</f>
        <v>37.67</v>
      </c>
      <c r="E263" s="7" t="n">
        <f aca="false">ROUND($C263*12/33,2)</f>
        <v>36.53</v>
      </c>
      <c r="F263" s="7" t="n">
        <f aca="false">ROUND($C263*12/35,2)</f>
        <v>34.44</v>
      </c>
      <c r="G263" s="7" t="n">
        <f aca="false">ROUND($C263*12/36,2)</f>
        <v>33.48</v>
      </c>
      <c r="H263" s="7" t="n">
        <f aca="false">ROUND($C263*12/38,2)</f>
        <v>31.72</v>
      </c>
      <c r="I263" s="7" t="n">
        <f aca="false">ROUND($C263*12/39,2)</f>
        <v>30.91</v>
      </c>
      <c r="K263" s="8"/>
      <c r="L263" s="8"/>
      <c r="M263" s="8"/>
      <c r="N263" s="8"/>
      <c r="O263" s="8"/>
      <c r="P263" s="8"/>
      <c r="Q263" s="8"/>
    </row>
    <row r="264" customFormat="false" ht="13.2" hidden="false" customHeight="false" outlineLevel="0" collapsed="false">
      <c r="A264" s="6" t="n">
        <f aca="false">A254+1</f>
        <v>55</v>
      </c>
      <c r="B264" s="3" t="n">
        <f aca="false">B254</f>
        <v>24</v>
      </c>
      <c r="C264" s="7" t="n">
        <f aca="false">ROUND(VLOOKUP(A264,'ytpalk.laskentataulukko 11'!$A$7:$C$52,2)/B264,2)</f>
        <v>96.26</v>
      </c>
      <c r="D264" s="7" t="n">
        <f aca="false">ROUND($C264*12/32,2)</f>
        <v>36.1</v>
      </c>
      <c r="E264" s="7" t="n">
        <f aca="false">ROUND($C264*12/33,2)</f>
        <v>35</v>
      </c>
      <c r="F264" s="7" t="n">
        <f aca="false">ROUND($C264*12/35,2)</f>
        <v>33</v>
      </c>
      <c r="G264" s="7" t="n">
        <f aca="false">ROUND($C264*12/36,2)</f>
        <v>32.09</v>
      </c>
      <c r="H264" s="7" t="n">
        <f aca="false">ROUND($C264*12/38,2)</f>
        <v>30.4</v>
      </c>
      <c r="I264" s="7" t="n">
        <f aca="false">ROUND($C264*12/39,2)</f>
        <v>29.62</v>
      </c>
      <c r="K264" s="8"/>
      <c r="L264" s="8"/>
      <c r="M264" s="8"/>
      <c r="N264" s="8"/>
      <c r="O264" s="8"/>
      <c r="P264" s="8"/>
      <c r="Q264" s="8"/>
    </row>
    <row r="265" customFormat="false" ht="13.2" hidden="false" customHeight="false" outlineLevel="0" collapsed="false">
      <c r="A265" s="6" t="n">
        <f aca="false">A255+1</f>
        <v>55</v>
      </c>
      <c r="B265" s="3" t="n">
        <f aca="false">B255</f>
        <v>25</v>
      </c>
      <c r="C265" s="7" t="n">
        <f aca="false">ROUND(VLOOKUP(A265,'ytpalk.laskentataulukko 11'!$A$7:$C$52,2)/B265,2)</f>
        <v>92.41</v>
      </c>
      <c r="D265" s="7" t="n">
        <f aca="false">ROUND($C265*12/32,2)</f>
        <v>34.65</v>
      </c>
      <c r="E265" s="7" t="n">
        <f aca="false">ROUND($C265*12/33,2)</f>
        <v>33.6</v>
      </c>
      <c r="F265" s="7" t="n">
        <f aca="false">ROUND($C265*12/35,2)</f>
        <v>31.68</v>
      </c>
      <c r="G265" s="7" t="n">
        <f aca="false">ROUND($C265*12/36,2)</f>
        <v>30.8</v>
      </c>
      <c r="H265" s="7" t="n">
        <f aca="false">ROUND($C265*12/38,2)</f>
        <v>29.18</v>
      </c>
      <c r="I265" s="7" t="n">
        <f aca="false">ROUND($C265*12/39,2)</f>
        <v>28.43</v>
      </c>
      <c r="K265" s="8"/>
      <c r="L265" s="8"/>
      <c r="M265" s="8"/>
      <c r="N265" s="8"/>
      <c r="O265" s="8"/>
      <c r="P265" s="8"/>
      <c r="Q265" s="8"/>
    </row>
    <row r="266" customFormat="false" ht="13.2" hidden="false" customHeight="false" outlineLevel="0" collapsed="false">
      <c r="A266" s="6" t="n">
        <f aca="false">A256+1</f>
        <v>56</v>
      </c>
      <c r="B266" s="3" t="n">
        <f aca="false">B256</f>
        <v>16</v>
      </c>
      <c r="C266" s="7" t="n">
        <f aca="false">ROUND(VLOOKUP(A266,'ytpalk.laskentataulukko 11'!$A$7:$C$52,2)/B266,2)</f>
        <v>147.86</v>
      </c>
      <c r="D266" s="7" t="n">
        <f aca="false">ROUND($C266*12/32,2)</f>
        <v>55.45</v>
      </c>
      <c r="E266" s="7" t="n">
        <f aca="false">ROUND($C266*12/33,2)</f>
        <v>53.77</v>
      </c>
      <c r="F266" s="7" t="n">
        <f aca="false">ROUND($C266*12/35,2)</f>
        <v>50.69</v>
      </c>
      <c r="G266" s="7" t="n">
        <f aca="false">ROUND($C266*12/36,2)</f>
        <v>49.29</v>
      </c>
      <c r="H266" s="7" t="n">
        <f aca="false">ROUND($C266*12/38,2)</f>
        <v>46.69</v>
      </c>
      <c r="I266" s="7" t="n">
        <f aca="false">ROUND($C266*12/39,2)</f>
        <v>45.5</v>
      </c>
      <c r="K266" s="8"/>
      <c r="L266" s="8"/>
      <c r="M266" s="8"/>
      <c r="N266" s="8"/>
      <c r="O266" s="8"/>
      <c r="P266" s="8"/>
      <c r="Q266" s="8"/>
    </row>
    <row r="267" customFormat="false" ht="13.2" hidden="false" customHeight="false" outlineLevel="0" collapsed="false">
      <c r="A267" s="6" t="n">
        <f aca="false">A257+1</f>
        <v>56</v>
      </c>
      <c r="B267" s="3" t="n">
        <f aca="false">B257</f>
        <v>17</v>
      </c>
      <c r="C267" s="7" t="n">
        <f aca="false">ROUND(VLOOKUP(A267,'ytpalk.laskentataulukko 11'!$A$7:$C$52,2)/B267,2)</f>
        <v>139.17</v>
      </c>
      <c r="D267" s="7" t="n">
        <f aca="false">ROUND($C267*12/32,2)</f>
        <v>52.19</v>
      </c>
      <c r="E267" s="7" t="n">
        <f aca="false">ROUND($C267*12/33,2)</f>
        <v>50.61</v>
      </c>
      <c r="F267" s="7" t="n">
        <f aca="false">ROUND($C267*12/35,2)</f>
        <v>47.72</v>
      </c>
      <c r="G267" s="7" t="n">
        <f aca="false">ROUND($C267*12/36,2)</f>
        <v>46.39</v>
      </c>
      <c r="H267" s="7" t="n">
        <f aca="false">ROUND($C267*12/38,2)</f>
        <v>43.95</v>
      </c>
      <c r="I267" s="7" t="n">
        <f aca="false">ROUND($C267*12/39,2)</f>
        <v>42.82</v>
      </c>
      <c r="K267" s="8"/>
      <c r="L267" s="8"/>
      <c r="M267" s="8"/>
      <c r="N267" s="8"/>
      <c r="O267" s="8"/>
      <c r="P267" s="8"/>
      <c r="Q267" s="8"/>
    </row>
    <row r="268" customFormat="false" ht="13.2" hidden="false" customHeight="false" outlineLevel="0" collapsed="false">
      <c r="A268" s="6" t="n">
        <f aca="false">A258+1</f>
        <v>56</v>
      </c>
      <c r="B268" s="3" t="n">
        <f aca="false">B258</f>
        <v>18</v>
      </c>
      <c r="C268" s="7" t="n">
        <f aca="false">ROUND(VLOOKUP(A268,'ytpalk.laskentataulukko 11'!$A$7:$C$52,2)/B268,2)</f>
        <v>131.43</v>
      </c>
      <c r="D268" s="7" t="n">
        <f aca="false">ROUND($C268*12/32,2)</f>
        <v>49.29</v>
      </c>
      <c r="E268" s="7" t="n">
        <f aca="false">ROUND($C268*12/33,2)</f>
        <v>47.79</v>
      </c>
      <c r="F268" s="7" t="n">
        <f aca="false">ROUND($C268*12/35,2)</f>
        <v>45.06</v>
      </c>
      <c r="G268" s="7" t="n">
        <f aca="false">ROUND($C268*12/36,2)</f>
        <v>43.81</v>
      </c>
      <c r="H268" s="7" t="n">
        <f aca="false">ROUND($C268*12/38,2)</f>
        <v>41.5</v>
      </c>
      <c r="I268" s="7" t="n">
        <f aca="false">ROUND($C268*12/39,2)</f>
        <v>40.44</v>
      </c>
      <c r="K268" s="8"/>
      <c r="L268" s="8"/>
      <c r="M268" s="8"/>
      <c r="N268" s="8"/>
      <c r="O268" s="8"/>
      <c r="P268" s="8"/>
      <c r="Q268" s="8"/>
    </row>
    <row r="269" customFormat="false" ht="13.2" hidden="false" customHeight="false" outlineLevel="0" collapsed="false">
      <c r="A269" s="6" t="n">
        <f aca="false">A259+1</f>
        <v>56</v>
      </c>
      <c r="B269" s="3" t="n">
        <f aca="false">B259</f>
        <v>19</v>
      </c>
      <c r="C269" s="7" t="n">
        <f aca="false">ROUND(VLOOKUP(A269,'ytpalk.laskentataulukko 11'!$A$7:$C$52,2)/B269,2)</f>
        <v>124.52</v>
      </c>
      <c r="D269" s="7" t="n">
        <f aca="false">ROUND($C269*12/32,2)</f>
        <v>46.7</v>
      </c>
      <c r="E269" s="7" t="n">
        <f aca="false">ROUND($C269*12/33,2)</f>
        <v>45.28</v>
      </c>
      <c r="F269" s="7" t="n">
        <f aca="false">ROUND($C269*12/35,2)</f>
        <v>42.69</v>
      </c>
      <c r="G269" s="7" t="n">
        <f aca="false">ROUND($C269*12/36,2)</f>
        <v>41.51</v>
      </c>
      <c r="H269" s="7" t="n">
        <f aca="false">ROUND($C269*12/38,2)</f>
        <v>39.32</v>
      </c>
      <c r="I269" s="7" t="n">
        <f aca="false">ROUND($C269*12/39,2)</f>
        <v>38.31</v>
      </c>
      <c r="K269" s="8"/>
      <c r="L269" s="8"/>
      <c r="M269" s="8"/>
      <c r="N269" s="8"/>
      <c r="O269" s="8"/>
      <c r="P269" s="8"/>
      <c r="Q269" s="8"/>
    </row>
    <row r="270" customFormat="false" ht="13.2" hidden="false" customHeight="false" outlineLevel="0" collapsed="false">
      <c r="A270" s="6" t="n">
        <f aca="false">A260+1</f>
        <v>56</v>
      </c>
      <c r="B270" s="3" t="n">
        <f aca="false">B260</f>
        <v>20</v>
      </c>
      <c r="C270" s="7" t="n">
        <f aca="false">ROUND(VLOOKUP(A270,'ytpalk.laskentataulukko 11'!$A$7:$C$52,2)/B270,2)</f>
        <v>118.29</v>
      </c>
      <c r="D270" s="7" t="n">
        <f aca="false">ROUND($C270*12/32,2)</f>
        <v>44.36</v>
      </c>
      <c r="E270" s="7" t="n">
        <f aca="false">ROUND($C270*12/33,2)</f>
        <v>43.01</v>
      </c>
      <c r="F270" s="7" t="n">
        <f aca="false">ROUND($C270*12/35,2)</f>
        <v>40.56</v>
      </c>
      <c r="G270" s="7" t="n">
        <f aca="false">ROUND($C270*12/36,2)</f>
        <v>39.43</v>
      </c>
      <c r="H270" s="7" t="n">
        <f aca="false">ROUND($C270*12/38,2)</f>
        <v>37.35</v>
      </c>
      <c r="I270" s="7" t="n">
        <f aca="false">ROUND($C270*12/39,2)</f>
        <v>36.4</v>
      </c>
      <c r="K270" s="8"/>
      <c r="L270" s="8"/>
      <c r="M270" s="8"/>
      <c r="N270" s="8"/>
      <c r="O270" s="8"/>
      <c r="P270" s="8"/>
      <c r="Q270" s="8"/>
    </row>
    <row r="271" customFormat="false" ht="13.2" hidden="false" customHeight="false" outlineLevel="0" collapsed="false">
      <c r="A271" s="6" t="n">
        <f aca="false">A261+1</f>
        <v>56</v>
      </c>
      <c r="B271" s="3" t="n">
        <f aca="false">B261</f>
        <v>21</v>
      </c>
      <c r="C271" s="7" t="n">
        <f aca="false">ROUND(VLOOKUP(A271,'ytpalk.laskentataulukko 11'!$A$7:$C$52,2)/B271,2)</f>
        <v>112.66</v>
      </c>
      <c r="D271" s="7" t="n">
        <f aca="false">ROUND($C271*12/32,2)</f>
        <v>42.25</v>
      </c>
      <c r="E271" s="7" t="n">
        <f aca="false">ROUND($C271*12/33,2)</f>
        <v>40.97</v>
      </c>
      <c r="F271" s="7" t="n">
        <f aca="false">ROUND($C271*12/35,2)</f>
        <v>38.63</v>
      </c>
      <c r="G271" s="7" t="n">
        <f aca="false">ROUND($C271*12/36,2)</f>
        <v>37.55</v>
      </c>
      <c r="H271" s="7" t="n">
        <f aca="false">ROUND($C271*12/38,2)</f>
        <v>35.58</v>
      </c>
      <c r="I271" s="7" t="n">
        <f aca="false">ROUND($C271*12/39,2)</f>
        <v>34.66</v>
      </c>
      <c r="K271" s="8"/>
      <c r="L271" s="8"/>
      <c r="M271" s="8"/>
      <c r="N271" s="8"/>
      <c r="O271" s="8"/>
      <c r="P271" s="8"/>
      <c r="Q271" s="8"/>
    </row>
    <row r="272" customFormat="false" ht="13.2" hidden="false" customHeight="false" outlineLevel="0" collapsed="false">
      <c r="A272" s="6" t="n">
        <f aca="false">A262+1</f>
        <v>56</v>
      </c>
      <c r="B272" s="3" t="n">
        <f aca="false">B262</f>
        <v>22</v>
      </c>
      <c r="C272" s="7" t="n">
        <f aca="false">ROUND(VLOOKUP(A272,'ytpalk.laskentataulukko 11'!$A$7:$C$52,2)/B272,2)</f>
        <v>107.54</v>
      </c>
      <c r="D272" s="7" t="n">
        <f aca="false">ROUND($C272*12/32,2)</f>
        <v>40.33</v>
      </c>
      <c r="E272" s="7" t="n">
        <f aca="false">ROUND($C272*12/33,2)</f>
        <v>39.11</v>
      </c>
      <c r="F272" s="7" t="n">
        <f aca="false">ROUND($C272*12/35,2)</f>
        <v>36.87</v>
      </c>
      <c r="G272" s="7" t="n">
        <f aca="false">ROUND($C272*12/36,2)</f>
        <v>35.85</v>
      </c>
      <c r="H272" s="7" t="n">
        <f aca="false">ROUND($C272*12/38,2)</f>
        <v>33.96</v>
      </c>
      <c r="I272" s="7" t="n">
        <f aca="false">ROUND($C272*12/39,2)</f>
        <v>33.09</v>
      </c>
      <c r="K272" s="8"/>
      <c r="L272" s="8"/>
      <c r="M272" s="8"/>
      <c r="N272" s="8"/>
      <c r="O272" s="8"/>
      <c r="P272" s="8"/>
      <c r="Q272" s="8"/>
    </row>
    <row r="273" customFormat="false" ht="13.2" hidden="false" customHeight="false" outlineLevel="0" collapsed="false">
      <c r="A273" s="6" t="n">
        <f aca="false">A263+1</f>
        <v>56</v>
      </c>
      <c r="B273" s="3" t="n">
        <f aca="false">B263</f>
        <v>23</v>
      </c>
      <c r="C273" s="7" t="n">
        <f aca="false">ROUND(VLOOKUP(A273,'ytpalk.laskentataulukko 11'!$A$7:$C$52,2)/B273,2)</f>
        <v>102.86</v>
      </c>
      <c r="D273" s="7" t="n">
        <f aca="false">ROUND($C273*12/32,2)</f>
        <v>38.57</v>
      </c>
      <c r="E273" s="7" t="n">
        <f aca="false">ROUND($C273*12/33,2)</f>
        <v>37.4</v>
      </c>
      <c r="F273" s="7" t="n">
        <f aca="false">ROUND($C273*12/35,2)</f>
        <v>35.27</v>
      </c>
      <c r="G273" s="7" t="n">
        <f aca="false">ROUND($C273*12/36,2)</f>
        <v>34.29</v>
      </c>
      <c r="H273" s="7" t="n">
        <f aca="false">ROUND($C273*12/38,2)</f>
        <v>32.48</v>
      </c>
      <c r="I273" s="7" t="n">
        <f aca="false">ROUND($C273*12/39,2)</f>
        <v>31.65</v>
      </c>
      <c r="K273" s="8"/>
      <c r="L273" s="8"/>
      <c r="M273" s="8"/>
      <c r="N273" s="8"/>
      <c r="O273" s="8"/>
      <c r="P273" s="8"/>
      <c r="Q273" s="8"/>
    </row>
    <row r="274" customFormat="false" ht="13.2" hidden="false" customHeight="false" outlineLevel="0" collapsed="false">
      <c r="A274" s="6" t="n">
        <f aca="false">A264+1</f>
        <v>56</v>
      </c>
      <c r="B274" s="3" t="n">
        <f aca="false">B264</f>
        <v>24</v>
      </c>
      <c r="C274" s="7" t="n">
        <f aca="false">ROUND(VLOOKUP(A274,'ytpalk.laskentataulukko 11'!$A$7:$C$52,2)/B274,2)</f>
        <v>98.58</v>
      </c>
      <c r="D274" s="7" t="n">
        <f aca="false">ROUND($C274*12/32,2)</f>
        <v>36.97</v>
      </c>
      <c r="E274" s="7" t="n">
        <f aca="false">ROUND($C274*12/33,2)</f>
        <v>35.85</v>
      </c>
      <c r="F274" s="7" t="n">
        <f aca="false">ROUND($C274*12/35,2)</f>
        <v>33.8</v>
      </c>
      <c r="G274" s="7" t="n">
        <f aca="false">ROUND($C274*12/36,2)</f>
        <v>32.86</v>
      </c>
      <c r="H274" s="7" t="n">
        <f aca="false">ROUND($C274*12/38,2)</f>
        <v>31.13</v>
      </c>
      <c r="I274" s="7" t="n">
        <f aca="false">ROUND($C274*12/39,2)</f>
        <v>30.33</v>
      </c>
      <c r="K274" s="8"/>
      <c r="L274" s="8"/>
      <c r="M274" s="8"/>
      <c r="N274" s="8"/>
      <c r="O274" s="8"/>
      <c r="P274" s="8"/>
      <c r="Q274" s="8"/>
    </row>
    <row r="275" customFormat="false" ht="13.2" hidden="false" customHeight="false" outlineLevel="0" collapsed="false">
      <c r="A275" s="6" t="n">
        <f aca="false">A265+1</f>
        <v>56</v>
      </c>
      <c r="B275" s="3" t="n">
        <f aca="false">B265</f>
        <v>25</v>
      </c>
      <c r="C275" s="7" t="n">
        <f aca="false">ROUND(VLOOKUP(A275,'ytpalk.laskentataulukko 11'!$A$7:$C$52,2)/B275,2)</f>
        <v>94.63</v>
      </c>
      <c r="D275" s="7" t="n">
        <f aca="false">ROUND($C275*12/32,2)</f>
        <v>35.49</v>
      </c>
      <c r="E275" s="7" t="n">
        <f aca="false">ROUND($C275*12/33,2)</f>
        <v>34.41</v>
      </c>
      <c r="F275" s="7" t="n">
        <f aca="false">ROUND($C275*12/35,2)</f>
        <v>32.44</v>
      </c>
      <c r="G275" s="7" t="n">
        <f aca="false">ROUND($C275*12/36,2)</f>
        <v>31.54</v>
      </c>
      <c r="H275" s="7" t="n">
        <f aca="false">ROUND($C275*12/38,2)</f>
        <v>29.88</v>
      </c>
      <c r="I275" s="7" t="n">
        <f aca="false">ROUND($C275*12/39,2)</f>
        <v>29.12</v>
      </c>
      <c r="K275" s="8"/>
      <c r="L275" s="8"/>
      <c r="M275" s="8"/>
      <c r="N275" s="8"/>
      <c r="O275" s="8"/>
      <c r="P275" s="8"/>
      <c r="Q275" s="8"/>
    </row>
    <row r="276" customFormat="false" ht="13.2" hidden="false" customHeight="false" outlineLevel="0" collapsed="false">
      <c r="A276" s="6" t="n">
        <f aca="false">A266+1</f>
        <v>57</v>
      </c>
      <c r="B276" s="3" t="n">
        <f aca="false">B266</f>
        <v>16</v>
      </c>
      <c r="C276" s="7" t="n">
        <f aca="false">ROUND(VLOOKUP(A276,'ytpalk.laskentataulukko 11'!$A$7:$C$52,2)/B276,2)</f>
        <v>151.66</v>
      </c>
      <c r="D276" s="7" t="n">
        <f aca="false">ROUND($C276*12/32,2)</f>
        <v>56.87</v>
      </c>
      <c r="E276" s="7" t="n">
        <f aca="false">ROUND($C276*12/33,2)</f>
        <v>55.15</v>
      </c>
      <c r="F276" s="7" t="n">
        <f aca="false">ROUND($C276*12/35,2)</f>
        <v>52</v>
      </c>
      <c r="G276" s="7" t="n">
        <f aca="false">ROUND($C276*12/36,2)</f>
        <v>50.55</v>
      </c>
      <c r="H276" s="7" t="n">
        <f aca="false">ROUND($C276*12/38,2)</f>
        <v>47.89</v>
      </c>
      <c r="I276" s="7" t="n">
        <f aca="false">ROUND($C276*12/39,2)</f>
        <v>46.66</v>
      </c>
      <c r="K276" s="8"/>
      <c r="L276" s="8"/>
      <c r="M276" s="8"/>
      <c r="N276" s="8"/>
      <c r="O276" s="8"/>
      <c r="P276" s="8"/>
      <c r="Q276" s="8"/>
    </row>
    <row r="277" customFormat="false" ht="13.2" hidden="false" customHeight="false" outlineLevel="0" collapsed="false">
      <c r="A277" s="6" t="n">
        <f aca="false">A267+1</f>
        <v>57</v>
      </c>
      <c r="B277" s="3" t="n">
        <f aca="false">B267</f>
        <v>17</v>
      </c>
      <c r="C277" s="7" t="n">
        <f aca="false">ROUND(VLOOKUP(A277,'ytpalk.laskentataulukko 11'!$A$7:$C$52,2)/B277,2)</f>
        <v>142.74</v>
      </c>
      <c r="D277" s="7" t="n">
        <f aca="false">ROUND($C277*12/32,2)</f>
        <v>53.53</v>
      </c>
      <c r="E277" s="7" t="n">
        <f aca="false">ROUND($C277*12/33,2)</f>
        <v>51.91</v>
      </c>
      <c r="F277" s="7" t="n">
        <f aca="false">ROUND($C277*12/35,2)</f>
        <v>48.94</v>
      </c>
      <c r="G277" s="7" t="n">
        <f aca="false">ROUND($C277*12/36,2)</f>
        <v>47.58</v>
      </c>
      <c r="H277" s="7" t="n">
        <f aca="false">ROUND($C277*12/38,2)</f>
        <v>45.08</v>
      </c>
      <c r="I277" s="7" t="n">
        <f aca="false">ROUND($C277*12/39,2)</f>
        <v>43.92</v>
      </c>
      <c r="K277" s="8"/>
      <c r="L277" s="8"/>
      <c r="M277" s="8"/>
      <c r="N277" s="8"/>
      <c r="O277" s="8"/>
      <c r="P277" s="8"/>
      <c r="Q277" s="8"/>
    </row>
    <row r="278" customFormat="false" ht="13.2" hidden="false" customHeight="false" outlineLevel="0" collapsed="false">
      <c r="A278" s="6" t="n">
        <f aca="false">A268+1</f>
        <v>57</v>
      </c>
      <c r="B278" s="3" t="n">
        <f aca="false">B268</f>
        <v>18</v>
      </c>
      <c r="C278" s="7" t="n">
        <f aca="false">ROUND(VLOOKUP(A278,'ytpalk.laskentataulukko 11'!$A$7:$C$52,2)/B278,2)</f>
        <v>134.81</v>
      </c>
      <c r="D278" s="7" t="n">
        <f aca="false">ROUND($C278*12/32,2)</f>
        <v>50.55</v>
      </c>
      <c r="E278" s="7" t="n">
        <f aca="false">ROUND($C278*12/33,2)</f>
        <v>49.02</v>
      </c>
      <c r="F278" s="7" t="n">
        <f aca="false">ROUND($C278*12/35,2)</f>
        <v>46.22</v>
      </c>
      <c r="G278" s="7" t="n">
        <f aca="false">ROUND($C278*12/36,2)</f>
        <v>44.94</v>
      </c>
      <c r="H278" s="7" t="n">
        <f aca="false">ROUND($C278*12/38,2)</f>
        <v>42.57</v>
      </c>
      <c r="I278" s="7" t="n">
        <f aca="false">ROUND($C278*12/39,2)</f>
        <v>41.48</v>
      </c>
      <c r="K278" s="8"/>
      <c r="L278" s="8"/>
      <c r="M278" s="8"/>
      <c r="N278" s="8"/>
      <c r="O278" s="8"/>
      <c r="P278" s="8"/>
      <c r="Q278" s="8"/>
    </row>
    <row r="279" customFormat="false" ht="13.2" hidden="false" customHeight="false" outlineLevel="0" collapsed="false">
      <c r="A279" s="6" t="n">
        <f aca="false">A269+1</f>
        <v>57</v>
      </c>
      <c r="B279" s="3" t="n">
        <f aca="false">B269</f>
        <v>19</v>
      </c>
      <c r="C279" s="7" t="n">
        <f aca="false">ROUND(VLOOKUP(A279,'ytpalk.laskentataulukko 11'!$A$7:$C$52,2)/B279,2)</f>
        <v>127.71</v>
      </c>
      <c r="D279" s="7" t="n">
        <f aca="false">ROUND($C279*12/32,2)</f>
        <v>47.89</v>
      </c>
      <c r="E279" s="7" t="n">
        <f aca="false">ROUND($C279*12/33,2)</f>
        <v>46.44</v>
      </c>
      <c r="F279" s="7" t="n">
        <f aca="false">ROUND($C279*12/35,2)</f>
        <v>43.79</v>
      </c>
      <c r="G279" s="7" t="n">
        <f aca="false">ROUND($C279*12/36,2)</f>
        <v>42.57</v>
      </c>
      <c r="H279" s="7" t="n">
        <f aca="false">ROUND($C279*12/38,2)</f>
        <v>40.33</v>
      </c>
      <c r="I279" s="7" t="n">
        <f aca="false">ROUND($C279*12/39,2)</f>
        <v>39.3</v>
      </c>
      <c r="K279" s="8"/>
      <c r="L279" s="8"/>
      <c r="M279" s="8"/>
      <c r="N279" s="8"/>
      <c r="O279" s="8"/>
      <c r="P279" s="8"/>
      <c r="Q279" s="8"/>
    </row>
    <row r="280" customFormat="false" ht="13.2" hidden="false" customHeight="false" outlineLevel="0" collapsed="false">
      <c r="A280" s="6" t="n">
        <f aca="false">A270+1</f>
        <v>57</v>
      </c>
      <c r="B280" s="3" t="n">
        <f aca="false">B270</f>
        <v>20</v>
      </c>
      <c r="C280" s="7" t="n">
        <f aca="false">ROUND(VLOOKUP(A280,'ytpalk.laskentataulukko 11'!$A$7:$C$52,2)/B280,2)</f>
        <v>121.33</v>
      </c>
      <c r="D280" s="7" t="n">
        <f aca="false">ROUND($C280*12/32,2)</f>
        <v>45.5</v>
      </c>
      <c r="E280" s="7" t="n">
        <f aca="false">ROUND($C280*12/33,2)</f>
        <v>44.12</v>
      </c>
      <c r="F280" s="7" t="n">
        <f aca="false">ROUND($C280*12/35,2)</f>
        <v>41.6</v>
      </c>
      <c r="G280" s="7" t="n">
        <f aca="false">ROUND($C280*12/36,2)</f>
        <v>40.44</v>
      </c>
      <c r="H280" s="7" t="n">
        <f aca="false">ROUND($C280*12/38,2)</f>
        <v>38.31</v>
      </c>
      <c r="I280" s="7" t="n">
        <f aca="false">ROUND($C280*12/39,2)</f>
        <v>37.33</v>
      </c>
      <c r="K280" s="8"/>
      <c r="L280" s="8"/>
      <c r="M280" s="8"/>
      <c r="N280" s="8"/>
      <c r="O280" s="8"/>
      <c r="P280" s="8"/>
      <c r="Q280" s="8"/>
    </row>
    <row r="281" customFormat="false" ht="13.2" hidden="false" customHeight="false" outlineLevel="0" collapsed="false">
      <c r="A281" s="6" t="n">
        <f aca="false">A271+1</f>
        <v>57</v>
      </c>
      <c r="B281" s="3" t="n">
        <f aca="false">B271</f>
        <v>21</v>
      </c>
      <c r="C281" s="7" t="n">
        <f aca="false">ROUND(VLOOKUP(A281,'ytpalk.laskentataulukko 11'!$A$7:$C$52,2)/B281,2)</f>
        <v>115.55</v>
      </c>
      <c r="D281" s="7" t="n">
        <f aca="false">ROUND($C281*12/32,2)</f>
        <v>43.33</v>
      </c>
      <c r="E281" s="7" t="n">
        <f aca="false">ROUND($C281*12/33,2)</f>
        <v>42.02</v>
      </c>
      <c r="F281" s="7" t="n">
        <f aca="false">ROUND($C281*12/35,2)</f>
        <v>39.62</v>
      </c>
      <c r="G281" s="7" t="n">
        <f aca="false">ROUND($C281*12/36,2)</f>
        <v>38.52</v>
      </c>
      <c r="H281" s="7" t="n">
        <f aca="false">ROUND($C281*12/38,2)</f>
        <v>36.49</v>
      </c>
      <c r="I281" s="7" t="n">
        <f aca="false">ROUND($C281*12/39,2)</f>
        <v>35.55</v>
      </c>
      <c r="K281" s="8"/>
      <c r="L281" s="8"/>
      <c r="M281" s="8"/>
      <c r="N281" s="8"/>
      <c r="O281" s="8"/>
      <c r="P281" s="8"/>
      <c r="Q281" s="8"/>
    </row>
    <row r="282" customFormat="false" ht="13.2" hidden="false" customHeight="false" outlineLevel="0" collapsed="false">
      <c r="A282" s="6" t="n">
        <f aca="false">A272+1</f>
        <v>57</v>
      </c>
      <c r="B282" s="3" t="n">
        <f aca="false">B272</f>
        <v>22</v>
      </c>
      <c r="C282" s="7" t="n">
        <f aca="false">ROUND(VLOOKUP(A282,'ytpalk.laskentataulukko 11'!$A$7:$C$52,2)/B282,2)</f>
        <v>110.3</v>
      </c>
      <c r="D282" s="7" t="n">
        <f aca="false">ROUND($C282*12/32,2)</f>
        <v>41.36</v>
      </c>
      <c r="E282" s="7" t="n">
        <f aca="false">ROUND($C282*12/33,2)</f>
        <v>40.11</v>
      </c>
      <c r="F282" s="7" t="n">
        <f aca="false">ROUND($C282*12/35,2)</f>
        <v>37.82</v>
      </c>
      <c r="G282" s="7" t="n">
        <f aca="false">ROUND($C282*12/36,2)</f>
        <v>36.77</v>
      </c>
      <c r="H282" s="7" t="n">
        <f aca="false">ROUND($C282*12/38,2)</f>
        <v>34.83</v>
      </c>
      <c r="I282" s="7" t="n">
        <f aca="false">ROUND($C282*12/39,2)</f>
        <v>33.94</v>
      </c>
      <c r="K282" s="8"/>
      <c r="L282" s="8"/>
      <c r="M282" s="8"/>
      <c r="N282" s="8"/>
      <c r="O282" s="8"/>
      <c r="P282" s="8"/>
      <c r="Q282" s="8"/>
    </row>
    <row r="283" customFormat="false" ht="13.2" hidden="false" customHeight="false" outlineLevel="0" collapsed="false">
      <c r="A283" s="6" t="n">
        <f aca="false">A273+1</f>
        <v>57</v>
      </c>
      <c r="B283" s="3" t="n">
        <f aca="false">B273</f>
        <v>23</v>
      </c>
      <c r="C283" s="7" t="n">
        <f aca="false">ROUND(VLOOKUP(A283,'ytpalk.laskentataulukko 11'!$A$7:$C$52,2)/B283,2)</f>
        <v>105.5</v>
      </c>
      <c r="D283" s="7" t="n">
        <f aca="false">ROUND($C283*12/32,2)</f>
        <v>39.56</v>
      </c>
      <c r="E283" s="7" t="n">
        <f aca="false">ROUND($C283*12/33,2)</f>
        <v>38.36</v>
      </c>
      <c r="F283" s="7" t="n">
        <f aca="false">ROUND($C283*12/35,2)</f>
        <v>36.17</v>
      </c>
      <c r="G283" s="7" t="n">
        <f aca="false">ROUND($C283*12/36,2)</f>
        <v>35.17</v>
      </c>
      <c r="H283" s="7" t="n">
        <f aca="false">ROUND($C283*12/38,2)</f>
        <v>33.32</v>
      </c>
      <c r="I283" s="7" t="n">
        <f aca="false">ROUND($C283*12/39,2)</f>
        <v>32.46</v>
      </c>
      <c r="K283" s="8"/>
      <c r="L283" s="8"/>
      <c r="M283" s="8"/>
      <c r="N283" s="8"/>
      <c r="O283" s="8"/>
      <c r="P283" s="8"/>
      <c r="Q283" s="8"/>
    </row>
    <row r="284" customFormat="false" ht="13.2" hidden="false" customHeight="false" outlineLevel="0" collapsed="false">
      <c r="A284" s="6" t="n">
        <f aca="false">A274+1</f>
        <v>57</v>
      </c>
      <c r="B284" s="3" t="n">
        <f aca="false">B274</f>
        <v>24</v>
      </c>
      <c r="C284" s="7" t="n">
        <f aca="false">ROUND(VLOOKUP(A284,'ytpalk.laskentataulukko 11'!$A$7:$C$52,2)/B284,2)</f>
        <v>101.11</v>
      </c>
      <c r="D284" s="7" t="n">
        <f aca="false">ROUND($C284*12/32,2)</f>
        <v>37.92</v>
      </c>
      <c r="E284" s="7" t="n">
        <f aca="false">ROUND($C284*12/33,2)</f>
        <v>36.77</v>
      </c>
      <c r="F284" s="7" t="n">
        <f aca="false">ROUND($C284*12/35,2)</f>
        <v>34.67</v>
      </c>
      <c r="G284" s="7" t="n">
        <f aca="false">ROUND($C284*12/36,2)</f>
        <v>33.7</v>
      </c>
      <c r="H284" s="7" t="n">
        <f aca="false">ROUND($C284*12/38,2)</f>
        <v>31.93</v>
      </c>
      <c r="I284" s="7" t="n">
        <f aca="false">ROUND($C284*12/39,2)</f>
        <v>31.11</v>
      </c>
      <c r="K284" s="8"/>
      <c r="L284" s="8"/>
      <c r="M284" s="8"/>
      <c r="N284" s="8"/>
      <c r="O284" s="8"/>
      <c r="P284" s="8"/>
      <c r="Q284" s="8"/>
    </row>
    <row r="285" customFormat="false" ht="13.2" hidden="false" customHeight="false" outlineLevel="0" collapsed="false">
      <c r="A285" s="6" t="n">
        <f aca="false">A275+1</f>
        <v>57</v>
      </c>
      <c r="B285" s="3" t="n">
        <f aca="false">B275</f>
        <v>25</v>
      </c>
      <c r="C285" s="7" t="n">
        <f aca="false">ROUND(VLOOKUP(A285,'ytpalk.laskentataulukko 11'!$A$7:$C$52,2)/B285,2)</f>
        <v>97.06</v>
      </c>
      <c r="D285" s="7" t="n">
        <f aca="false">ROUND($C285*12/32,2)</f>
        <v>36.4</v>
      </c>
      <c r="E285" s="7" t="n">
        <f aca="false">ROUND($C285*12/33,2)</f>
        <v>35.29</v>
      </c>
      <c r="F285" s="7" t="n">
        <f aca="false">ROUND($C285*12/35,2)</f>
        <v>33.28</v>
      </c>
      <c r="G285" s="7" t="n">
        <f aca="false">ROUND($C285*12/36,2)</f>
        <v>32.35</v>
      </c>
      <c r="H285" s="7" t="n">
        <f aca="false">ROUND($C285*12/38,2)</f>
        <v>30.65</v>
      </c>
      <c r="I285" s="7" t="n">
        <f aca="false">ROUND($C285*12/39,2)</f>
        <v>29.86</v>
      </c>
      <c r="K285" s="8"/>
      <c r="L285" s="8"/>
      <c r="M285" s="8"/>
      <c r="N285" s="8"/>
      <c r="O285" s="8"/>
      <c r="P285" s="8"/>
      <c r="Q285" s="8"/>
    </row>
    <row r="286" customFormat="false" ht="13.2" hidden="false" customHeight="false" outlineLevel="0" collapsed="false">
      <c r="A286" s="6" t="n">
        <f aca="false">A276+1</f>
        <v>58</v>
      </c>
      <c r="B286" s="3" t="n">
        <f aca="false">B276</f>
        <v>16</v>
      </c>
      <c r="C286" s="7" t="n">
        <f aca="false">ROUND(VLOOKUP(A286,'ytpalk.laskentataulukko 11'!$A$7:$C$52,2)/B286,2)</f>
        <v>155.85</v>
      </c>
      <c r="D286" s="7" t="n">
        <f aca="false">ROUND($C286*12/32,2)</f>
        <v>58.44</v>
      </c>
      <c r="E286" s="7" t="n">
        <f aca="false">ROUND($C286*12/33,2)</f>
        <v>56.67</v>
      </c>
      <c r="F286" s="7" t="n">
        <f aca="false">ROUND($C286*12/35,2)</f>
        <v>53.43</v>
      </c>
      <c r="G286" s="7" t="n">
        <f aca="false">ROUND($C286*12/36,2)</f>
        <v>51.95</v>
      </c>
      <c r="H286" s="7" t="n">
        <f aca="false">ROUND($C286*12/38,2)</f>
        <v>49.22</v>
      </c>
      <c r="I286" s="7" t="n">
        <f aca="false">ROUND($C286*12/39,2)</f>
        <v>47.95</v>
      </c>
      <c r="K286" s="8"/>
      <c r="L286" s="8"/>
      <c r="M286" s="8"/>
      <c r="N286" s="8"/>
      <c r="O286" s="8"/>
      <c r="P286" s="8"/>
      <c r="Q286" s="8"/>
    </row>
    <row r="287" customFormat="false" ht="13.2" hidden="false" customHeight="false" outlineLevel="0" collapsed="false">
      <c r="A287" s="6" t="n">
        <f aca="false">A277+1</f>
        <v>58</v>
      </c>
      <c r="B287" s="3" t="n">
        <f aca="false">B277</f>
        <v>17</v>
      </c>
      <c r="C287" s="7" t="n">
        <f aca="false">ROUND(VLOOKUP(A287,'ytpalk.laskentataulukko 11'!$A$7:$C$52,2)/B287,2)</f>
        <v>146.68</v>
      </c>
      <c r="D287" s="7" t="n">
        <f aca="false">ROUND($C287*12/32,2)</f>
        <v>55.01</v>
      </c>
      <c r="E287" s="7" t="n">
        <f aca="false">ROUND($C287*12/33,2)</f>
        <v>53.34</v>
      </c>
      <c r="F287" s="7" t="n">
        <f aca="false">ROUND($C287*12/35,2)</f>
        <v>50.29</v>
      </c>
      <c r="G287" s="7" t="n">
        <f aca="false">ROUND($C287*12/36,2)</f>
        <v>48.89</v>
      </c>
      <c r="H287" s="7" t="n">
        <f aca="false">ROUND($C287*12/38,2)</f>
        <v>46.32</v>
      </c>
      <c r="I287" s="7" t="n">
        <f aca="false">ROUND($C287*12/39,2)</f>
        <v>45.13</v>
      </c>
      <c r="K287" s="8"/>
      <c r="L287" s="8"/>
      <c r="M287" s="8"/>
      <c r="N287" s="8"/>
      <c r="O287" s="8"/>
      <c r="P287" s="8"/>
      <c r="Q287" s="8"/>
    </row>
    <row r="288" customFormat="false" ht="13.2" hidden="false" customHeight="false" outlineLevel="0" collapsed="false">
      <c r="A288" s="6" t="n">
        <f aca="false">A278+1</f>
        <v>58</v>
      </c>
      <c r="B288" s="3" t="n">
        <f aca="false">B278</f>
        <v>18</v>
      </c>
      <c r="C288" s="7" t="n">
        <f aca="false">ROUND(VLOOKUP(A288,'ytpalk.laskentataulukko 11'!$A$7:$C$52,2)/B288,2)</f>
        <v>138.53</v>
      </c>
      <c r="D288" s="7" t="n">
        <f aca="false">ROUND($C288*12/32,2)</f>
        <v>51.95</v>
      </c>
      <c r="E288" s="7" t="n">
        <f aca="false">ROUND($C288*12/33,2)</f>
        <v>50.37</v>
      </c>
      <c r="F288" s="7" t="n">
        <f aca="false">ROUND($C288*12/35,2)</f>
        <v>47.5</v>
      </c>
      <c r="G288" s="7" t="n">
        <f aca="false">ROUND($C288*12/36,2)</f>
        <v>46.18</v>
      </c>
      <c r="H288" s="7" t="n">
        <f aca="false">ROUND($C288*12/38,2)</f>
        <v>43.75</v>
      </c>
      <c r="I288" s="7" t="n">
        <f aca="false">ROUND($C288*12/39,2)</f>
        <v>42.62</v>
      </c>
      <c r="K288" s="8"/>
      <c r="L288" s="8"/>
      <c r="M288" s="8"/>
      <c r="N288" s="8"/>
      <c r="O288" s="8"/>
      <c r="P288" s="8"/>
      <c r="Q288" s="8"/>
    </row>
    <row r="289" customFormat="false" ht="13.2" hidden="false" customHeight="false" outlineLevel="0" collapsed="false">
      <c r="A289" s="6" t="n">
        <f aca="false">A279+1</f>
        <v>58</v>
      </c>
      <c r="B289" s="3" t="n">
        <f aca="false">B279</f>
        <v>19</v>
      </c>
      <c r="C289" s="7" t="n">
        <f aca="false">ROUND(VLOOKUP(A289,'ytpalk.laskentataulukko 11'!$A$7:$C$52,2)/B289,2)</f>
        <v>131.24</v>
      </c>
      <c r="D289" s="7" t="n">
        <f aca="false">ROUND($C289*12/32,2)</f>
        <v>49.22</v>
      </c>
      <c r="E289" s="7" t="n">
        <f aca="false">ROUND($C289*12/33,2)</f>
        <v>47.72</v>
      </c>
      <c r="F289" s="7" t="n">
        <f aca="false">ROUND($C289*12/35,2)</f>
        <v>45</v>
      </c>
      <c r="G289" s="7" t="n">
        <f aca="false">ROUND($C289*12/36,2)</f>
        <v>43.75</v>
      </c>
      <c r="H289" s="7" t="n">
        <f aca="false">ROUND($C289*12/38,2)</f>
        <v>41.44</v>
      </c>
      <c r="I289" s="7" t="n">
        <f aca="false">ROUND($C289*12/39,2)</f>
        <v>40.38</v>
      </c>
      <c r="K289" s="8"/>
      <c r="L289" s="8"/>
      <c r="M289" s="8"/>
      <c r="N289" s="8"/>
      <c r="O289" s="8"/>
      <c r="P289" s="8"/>
      <c r="Q289" s="8"/>
    </row>
    <row r="290" customFormat="false" ht="13.2" hidden="false" customHeight="false" outlineLevel="0" collapsed="false">
      <c r="A290" s="6" t="n">
        <f aca="false">A280+1</f>
        <v>58</v>
      </c>
      <c r="B290" s="3" t="n">
        <f aca="false">B280</f>
        <v>20</v>
      </c>
      <c r="C290" s="7" t="n">
        <f aca="false">ROUND(VLOOKUP(A290,'ytpalk.laskentataulukko 11'!$A$7:$C$52,2)/B290,2)</f>
        <v>124.68</v>
      </c>
      <c r="D290" s="7" t="n">
        <f aca="false">ROUND($C290*12/32,2)</f>
        <v>46.76</v>
      </c>
      <c r="E290" s="7" t="n">
        <f aca="false">ROUND($C290*12/33,2)</f>
        <v>45.34</v>
      </c>
      <c r="F290" s="7" t="n">
        <f aca="false">ROUND($C290*12/35,2)</f>
        <v>42.75</v>
      </c>
      <c r="G290" s="7" t="n">
        <f aca="false">ROUND($C290*12/36,2)</f>
        <v>41.56</v>
      </c>
      <c r="H290" s="7" t="n">
        <f aca="false">ROUND($C290*12/38,2)</f>
        <v>39.37</v>
      </c>
      <c r="I290" s="7" t="n">
        <f aca="false">ROUND($C290*12/39,2)</f>
        <v>38.36</v>
      </c>
      <c r="K290" s="8"/>
      <c r="L290" s="8"/>
      <c r="M290" s="8"/>
      <c r="N290" s="8"/>
      <c r="O290" s="8"/>
      <c r="P290" s="8"/>
      <c r="Q290" s="8"/>
    </row>
    <row r="291" customFormat="false" ht="13.2" hidden="false" customHeight="false" outlineLevel="0" collapsed="false">
      <c r="A291" s="6" t="n">
        <f aca="false">A281+1</f>
        <v>58</v>
      </c>
      <c r="B291" s="3" t="n">
        <f aca="false">B281</f>
        <v>21</v>
      </c>
      <c r="C291" s="7" t="n">
        <f aca="false">ROUND(VLOOKUP(A291,'ytpalk.laskentataulukko 11'!$A$7:$C$52,2)/B291,2)</f>
        <v>118.74</v>
      </c>
      <c r="D291" s="7" t="n">
        <f aca="false">ROUND($C291*12/32,2)</f>
        <v>44.53</v>
      </c>
      <c r="E291" s="7" t="n">
        <f aca="false">ROUND($C291*12/33,2)</f>
        <v>43.18</v>
      </c>
      <c r="F291" s="7" t="n">
        <f aca="false">ROUND($C291*12/35,2)</f>
        <v>40.71</v>
      </c>
      <c r="G291" s="7" t="n">
        <f aca="false">ROUND($C291*12/36,2)</f>
        <v>39.58</v>
      </c>
      <c r="H291" s="7" t="n">
        <f aca="false">ROUND($C291*12/38,2)</f>
        <v>37.5</v>
      </c>
      <c r="I291" s="7" t="n">
        <f aca="false">ROUND($C291*12/39,2)</f>
        <v>36.54</v>
      </c>
      <c r="K291" s="8"/>
      <c r="L291" s="8"/>
      <c r="M291" s="8"/>
      <c r="N291" s="8"/>
      <c r="O291" s="8"/>
      <c r="P291" s="8"/>
      <c r="Q291" s="8"/>
    </row>
    <row r="292" customFormat="false" ht="13.2" hidden="false" customHeight="false" outlineLevel="0" collapsed="false">
      <c r="A292" s="6" t="n">
        <f aca="false">A282+1</f>
        <v>58</v>
      </c>
      <c r="B292" s="3" t="n">
        <f aca="false">B282</f>
        <v>22</v>
      </c>
      <c r="C292" s="7" t="n">
        <f aca="false">ROUND(VLOOKUP(A292,'ytpalk.laskentataulukko 11'!$A$7:$C$52,2)/B292,2)</f>
        <v>113.35</v>
      </c>
      <c r="D292" s="7" t="n">
        <f aca="false">ROUND($C292*12/32,2)</f>
        <v>42.51</v>
      </c>
      <c r="E292" s="7" t="n">
        <f aca="false">ROUND($C292*12/33,2)</f>
        <v>41.22</v>
      </c>
      <c r="F292" s="7" t="n">
        <f aca="false">ROUND($C292*12/35,2)</f>
        <v>38.86</v>
      </c>
      <c r="G292" s="7" t="n">
        <f aca="false">ROUND($C292*12/36,2)</f>
        <v>37.78</v>
      </c>
      <c r="H292" s="7" t="n">
        <f aca="false">ROUND($C292*12/38,2)</f>
        <v>35.79</v>
      </c>
      <c r="I292" s="7" t="n">
        <f aca="false">ROUND($C292*12/39,2)</f>
        <v>34.88</v>
      </c>
      <c r="K292" s="8"/>
      <c r="L292" s="8"/>
      <c r="M292" s="8"/>
      <c r="N292" s="8"/>
      <c r="O292" s="8"/>
      <c r="P292" s="8"/>
      <c r="Q292" s="8"/>
    </row>
    <row r="293" customFormat="false" ht="13.2" hidden="false" customHeight="false" outlineLevel="0" collapsed="false">
      <c r="A293" s="6" t="n">
        <f aca="false">A283+1</f>
        <v>58</v>
      </c>
      <c r="B293" s="3" t="n">
        <f aca="false">B283</f>
        <v>23</v>
      </c>
      <c r="C293" s="7" t="n">
        <f aca="false">ROUND(VLOOKUP(A293,'ytpalk.laskentataulukko 11'!$A$7:$C$52,2)/B293,2)</f>
        <v>108.42</v>
      </c>
      <c r="D293" s="7" t="n">
        <f aca="false">ROUND($C293*12/32,2)</f>
        <v>40.66</v>
      </c>
      <c r="E293" s="7" t="n">
        <f aca="false">ROUND($C293*12/33,2)</f>
        <v>39.43</v>
      </c>
      <c r="F293" s="7" t="n">
        <f aca="false">ROUND($C293*12/35,2)</f>
        <v>37.17</v>
      </c>
      <c r="G293" s="7" t="n">
        <f aca="false">ROUND($C293*12/36,2)</f>
        <v>36.14</v>
      </c>
      <c r="H293" s="7" t="n">
        <f aca="false">ROUND($C293*12/38,2)</f>
        <v>34.24</v>
      </c>
      <c r="I293" s="7" t="n">
        <f aca="false">ROUND($C293*12/39,2)</f>
        <v>33.36</v>
      </c>
      <c r="K293" s="8"/>
      <c r="L293" s="8"/>
      <c r="M293" s="8"/>
      <c r="N293" s="8"/>
      <c r="O293" s="8"/>
      <c r="P293" s="8"/>
      <c r="Q293" s="8"/>
    </row>
    <row r="294" customFormat="false" ht="13.2" hidden="false" customHeight="false" outlineLevel="0" collapsed="false">
      <c r="A294" s="6" t="n">
        <f aca="false">A284+1</f>
        <v>58</v>
      </c>
      <c r="B294" s="3" t="n">
        <f aca="false">B284</f>
        <v>24</v>
      </c>
      <c r="C294" s="7" t="n">
        <f aca="false">ROUND(VLOOKUP(A294,'ytpalk.laskentataulukko 11'!$A$7:$C$52,2)/B294,2)</f>
        <v>103.9</v>
      </c>
      <c r="D294" s="7" t="n">
        <f aca="false">ROUND($C294*12/32,2)</f>
        <v>38.96</v>
      </c>
      <c r="E294" s="7" t="n">
        <f aca="false">ROUND($C294*12/33,2)</f>
        <v>37.78</v>
      </c>
      <c r="F294" s="7" t="n">
        <f aca="false">ROUND($C294*12/35,2)</f>
        <v>35.62</v>
      </c>
      <c r="G294" s="7" t="n">
        <f aca="false">ROUND($C294*12/36,2)</f>
        <v>34.63</v>
      </c>
      <c r="H294" s="7" t="n">
        <f aca="false">ROUND($C294*12/38,2)</f>
        <v>32.81</v>
      </c>
      <c r="I294" s="7" t="n">
        <f aca="false">ROUND($C294*12/39,2)</f>
        <v>31.97</v>
      </c>
      <c r="K294" s="8"/>
      <c r="L294" s="8"/>
      <c r="M294" s="8"/>
      <c r="N294" s="8"/>
      <c r="O294" s="8"/>
      <c r="P294" s="8"/>
      <c r="Q294" s="8"/>
    </row>
    <row r="295" customFormat="false" ht="13.2" hidden="false" customHeight="false" outlineLevel="0" collapsed="false">
      <c r="A295" s="6" t="n">
        <f aca="false">A285+1</f>
        <v>58</v>
      </c>
      <c r="B295" s="3" t="n">
        <f aca="false">B285</f>
        <v>25</v>
      </c>
      <c r="C295" s="7" t="n">
        <f aca="false">ROUND(VLOOKUP(A295,'ytpalk.laskentataulukko 11'!$A$7:$C$52,2)/B295,2)</f>
        <v>99.74</v>
      </c>
      <c r="D295" s="7" t="n">
        <f aca="false">ROUND($C295*12/32,2)</f>
        <v>37.4</v>
      </c>
      <c r="E295" s="7" t="n">
        <f aca="false">ROUND($C295*12/33,2)</f>
        <v>36.27</v>
      </c>
      <c r="F295" s="7" t="n">
        <f aca="false">ROUND($C295*12/35,2)</f>
        <v>34.2</v>
      </c>
      <c r="G295" s="7" t="n">
        <f aca="false">ROUND($C295*12/36,2)</f>
        <v>33.25</v>
      </c>
      <c r="H295" s="7" t="n">
        <f aca="false">ROUND($C295*12/38,2)</f>
        <v>31.5</v>
      </c>
      <c r="I295" s="7" t="n">
        <f aca="false">ROUND($C295*12/39,2)</f>
        <v>30.69</v>
      </c>
      <c r="K295" s="8"/>
      <c r="L295" s="8"/>
      <c r="M295" s="8"/>
      <c r="N295" s="8"/>
      <c r="O295" s="8"/>
      <c r="P295" s="8"/>
      <c r="Q295" s="8"/>
    </row>
    <row r="296" customFormat="false" ht="13.2" hidden="false" customHeight="false" outlineLevel="0" collapsed="false">
      <c r="A296" s="6" t="n">
        <f aca="false">A286+1</f>
        <v>59</v>
      </c>
      <c r="B296" s="3" t="n">
        <f aca="false">B286</f>
        <v>16</v>
      </c>
      <c r="C296" s="7" t="n">
        <f aca="false">ROUND(VLOOKUP(A296,'ytpalk.laskentataulukko 11'!$A$7:$C$52,2)/B296,2)</f>
        <v>160.46</v>
      </c>
      <c r="D296" s="7" t="n">
        <f aca="false">ROUND($C296*12/32,2)</f>
        <v>60.17</v>
      </c>
      <c r="E296" s="7" t="n">
        <f aca="false">ROUND($C296*12/33,2)</f>
        <v>58.35</v>
      </c>
      <c r="F296" s="7" t="n">
        <f aca="false">ROUND($C296*12/35,2)</f>
        <v>55.01</v>
      </c>
      <c r="G296" s="7" t="n">
        <f aca="false">ROUND($C296*12/36,2)</f>
        <v>53.49</v>
      </c>
      <c r="H296" s="7" t="n">
        <f aca="false">ROUND($C296*12/38,2)</f>
        <v>50.67</v>
      </c>
      <c r="I296" s="7" t="n">
        <f aca="false">ROUND($C296*12/39,2)</f>
        <v>49.37</v>
      </c>
      <c r="K296" s="8"/>
      <c r="L296" s="8"/>
      <c r="M296" s="8"/>
      <c r="N296" s="8"/>
      <c r="O296" s="8"/>
      <c r="P296" s="8"/>
      <c r="Q296" s="8"/>
    </row>
    <row r="297" customFormat="false" ht="13.2" hidden="false" customHeight="false" outlineLevel="0" collapsed="false">
      <c r="A297" s="6" t="n">
        <f aca="false">A287+1</f>
        <v>59</v>
      </c>
      <c r="B297" s="3" t="n">
        <f aca="false">B287</f>
        <v>17</v>
      </c>
      <c r="C297" s="7" t="n">
        <f aca="false">ROUND(VLOOKUP(A297,'ytpalk.laskentataulukko 11'!$A$7:$C$52,2)/B297,2)</f>
        <v>151.02</v>
      </c>
      <c r="D297" s="7" t="n">
        <f aca="false">ROUND($C297*12/32,2)</f>
        <v>56.63</v>
      </c>
      <c r="E297" s="7" t="n">
        <f aca="false">ROUND($C297*12/33,2)</f>
        <v>54.92</v>
      </c>
      <c r="F297" s="7" t="n">
        <f aca="false">ROUND($C297*12/35,2)</f>
        <v>51.78</v>
      </c>
      <c r="G297" s="7" t="n">
        <f aca="false">ROUND($C297*12/36,2)</f>
        <v>50.34</v>
      </c>
      <c r="H297" s="7" t="n">
        <f aca="false">ROUND($C297*12/38,2)</f>
        <v>47.69</v>
      </c>
      <c r="I297" s="7" t="n">
        <f aca="false">ROUND($C297*12/39,2)</f>
        <v>46.47</v>
      </c>
      <c r="K297" s="8"/>
      <c r="L297" s="8"/>
      <c r="M297" s="8"/>
      <c r="N297" s="8"/>
      <c r="O297" s="8"/>
      <c r="P297" s="8"/>
      <c r="Q297" s="8"/>
    </row>
    <row r="298" customFormat="false" ht="13.2" hidden="false" customHeight="false" outlineLevel="0" collapsed="false">
      <c r="A298" s="6" t="n">
        <f aca="false">A288+1</f>
        <v>59</v>
      </c>
      <c r="B298" s="3" t="n">
        <f aca="false">B288</f>
        <v>18</v>
      </c>
      <c r="C298" s="7" t="n">
        <f aca="false">ROUND(VLOOKUP(A298,'ytpalk.laskentataulukko 11'!$A$7:$C$52,2)/B298,2)</f>
        <v>142.63</v>
      </c>
      <c r="D298" s="7" t="n">
        <f aca="false">ROUND($C298*12/32,2)</f>
        <v>53.49</v>
      </c>
      <c r="E298" s="7" t="n">
        <f aca="false">ROUND($C298*12/33,2)</f>
        <v>51.87</v>
      </c>
      <c r="F298" s="7" t="n">
        <f aca="false">ROUND($C298*12/35,2)</f>
        <v>48.9</v>
      </c>
      <c r="G298" s="7" t="n">
        <f aca="false">ROUND($C298*12/36,2)</f>
        <v>47.54</v>
      </c>
      <c r="H298" s="7" t="n">
        <f aca="false">ROUND($C298*12/38,2)</f>
        <v>45.04</v>
      </c>
      <c r="I298" s="7" t="n">
        <f aca="false">ROUND($C298*12/39,2)</f>
        <v>43.89</v>
      </c>
      <c r="K298" s="8"/>
      <c r="L298" s="8"/>
      <c r="M298" s="8"/>
      <c r="N298" s="8"/>
      <c r="O298" s="8"/>
      <c r="P298" s="8"/>
      <c r="Q298" s="8"/>
    </row>
    <row r="299" customFormat="false" ht="13.2" hidden="false" customHeight="false" outlineLevel="0" collapsed="false">
      <c r="A299" s="6" t="n">
        <f aca="false">A289+1</f>
        <v>59</v>
      </c>
      <c r="B299" s="3" t="n">
        <f aca="false">B289</f>
        <v>19</v>
      </c>
      <c r="C299" s="7" t="n">
        <f aca="false">ROUND(VLOOKUP(A299,'ytpalk.laskentataulukko 11'!$A$7:$C$52,2)/B299,2)</f>
        <v>135.12</v>
      </c>
      <c r="D299" s="7" t="n">
        <f aca="false">ROUND($C299*12/32,2)</f>
        <v>50.67</v>
      </c>
      <c r="E299" s="7" t="n">
        <f aca="false">ROUND($C299*12/33,2)</f>
        <v>49.13</v>
      </c>
      <c r="F299" s="7" t="n">
        <f aca="false">ROUND($C299*12/35,2)</f>
        <v>46.33</v>
      </c>
      <c r="G299" s="7" t="n">
        <f aca="false">ROUND($C299*12/36,2)</f>
        <v>45.04</v>
      </c>
      <c r="H299" s="7" t="n">
        <f aca="false">ROUND($C299*12/38,2)</f>
        <v>42.67</v>
      </c>
      <c r="I299" s="7" t="n">
        <f aca="false">ROUND($C299*12/39,2)</f>
        <v>41.58</v>
      </c>
      <c r="K299" s="8"/>
      <c r="L299" s="8"/>
      <c r="M299" s="8"/>
      <c r="N299" s="8"/>
      <c r="O299" s="8"/>
      <c r="P299" s="8"/>
      <c r="Q299" s="8"/>
    </row>
    <row r="300" customFormat="false" ht="13.2" hidden="false" customHeight="false" outlineLevel="0" collapsed="false">
      <c r="A300" s="6" t="n">
        <f aca="false">A290+1</f>
        <v>59</v>
      </c>
      <c r="B300" s="3" t="n">
        <f aca="false">B290</f>
        <v>20</v>
      </c>
      <c r="C300" s="7" t="n">
        <f aca="false">ROUND(VLOOKUP(A300,'ytpalk.laskentataulukko 11'!$A$7:$C$52,2)/B300,2)</f>
        <v>128.37</v>
      </c>
      <c r="D300" s="7" t="n">
        <f aca="false">ROUND($C300*12/32,2)</f>
        <v>48.14</v>
      </c>
      <c r="E300" s="7" t="n">
        <f aca="false">ROUND($C300*12/33,2)</f>
        <v>46.68</v>
      </c>
      <c r="F300" s="7" t="n">
        <f aca="false">ROUND($C300*12/35,2)</f>
        <v>44.01</v>
      </c>
      <c r="G300" s="7" t="n">
        <f aca="false">ROUND($C300*12/36,2)</f>
        <v>42.79</v>
      </c>
      <c r="H300" s="7" t="n">
        <f aca="false">ROUND($C300*12/38,2)</f>
        <v>40.54</v>
      </c>
      <c r="I300" s="7" t="n">
        <f aca="false">ROUND($C300*12/39,2)</f>
        <v>39.5</v>
      </c>
      <c r="K300" s="8"/>
      <c r="L300" s="8"/>
      <c r="M300" s="8"/>
      <c r="N300" s="8"/>
      <c r="O300" s="8"/>
      <c r="P300" s="8"/>
      <c r="Q300" s="8"/>
    </row>
    <row r="301" customFormat="false" ht="13.2" hidden="false" customHeight="false" outlineLevel="0" collapsed="false">
      <c r="A301" s="6" t="n">
        <f aca="false">A291+1</f>
        <v>59</v>
      </c>
      <c r="B301" s="3" t="n">
        <f aca="false">B291</f>
        <v>21</v>
      </c>
      <c r="C301" s="7" t="n">
        <f aca="false">ROUND(VLOOKUP(A301,'ytpalk.laskentataulukko 11'!$A$7:$C$52,2)/B301,2)</f>
        <v>122.25</v>
      </c>
      <c r="D301" s="7" t="n">
        <f aca="false">ROUND($C301*12/32,2)</f>
        <v>45.84</v>
      </c>
      <c r="E301" s="7" t="n">
        <f aca="false">ROUND($C301*12/33,2)</f>
        <v>44.45</v>
      </c>
      <c r="F301" s="7" t="n">
        <f aca="false">ROUND($C301*12/35,2)</f>
        <v>41.91</v>
      </c>
      <c r="G301" s="7" t="n">
        <f aca="false">ROUND($C301*12/36,2)</f>
        <v>40.75</v>
      </c>
      <c r="H301" s="7" t="n">
        <f aca="false">ROUND($C301*12/38,2)</f>
        <v>38.61</v>
      </c>
      <c r="I301" s="7" t="n">
        <f aca="false">ROUND($C301*12/39,2)</f>
        <v>37.62</v>
      </c>
      <c r="K301" s="8"/>
      <c r="L301" s="8"/>
      <c r="M301" s="8"/>
      <c r="N301" s="8"/>
      <c r="O301" s="8"/>
      <c r="P301" s="8"/>
      <c r="Q301" s="8"/>
    </row>
    <row r="302" customFormat="false" ht="13.2" hidden="false" customHeight="false" outlineLevel="0" collapsed="false">
      <c r="A302" s="6" t="n">
        <f aca="false">A292+1</f>
        <v>59</v>
      </c>
      <c r="B302" s="3" t="n">
        <f aca="false">B292</f>
        <v>22</v>
      </c>
      <c r="C302" s="7" t="n">
        <f aca="false">ROUND(VLOOKUP(A302,'ytpalk.laskentataulukko 11'!$A$7:$C$52,2)/B302,2)</f>
        <v>116.7</v>
      </c>
      <c r="D302" s="7" t="n">
        <f aca="false">ROUND($C302*12/32,2)</f>
        <v>43.76</v>
      </c>
      <c r="E302" s="7" t="n">
        <f aca="false">ROUND($C302*12/33,2)</f>
        <v>42.44</v>
      </c>
      <c r="F302" s="7" t="n">
        <f aca="false">ROUND($C302*12/35,2)</f>
        <v>40.01</v>
      </c>
      <c r="G302" s="7" t="n">
        <f aca="false">ROUND($C302*12/36,2)</f>
        <v>38.9</v>
      </c>
      <c r="H302" s="7" t="n">
        <f aca="false">ROUND($C302*12/38,2)</f>
        <v>36.85</v>
      </c>
      <c r="I302" s="7" t="n">
        <f aca="false">ROUND($C302*12/39,2)</f>
        <v>35.91</v>
      </c>
      <c r="K302" s="8"/>
      <c r="L302" s="8"/>
      <c r="M302" s="8"/>
      <c r="N302" s="8"/>
      <c r="O302" s="8"/>
      <c r="P302" s="8"/>
      <c r="Q302" s="8"/>
    </row>
    <row r="303" customFormat="false" ht="13.2" hidden="false" customHeight="false" outlineLevel="0" collapsed="false">
      <c r="A303" s="6" t="n">
        <f aca="false">A293+1</f>
        <v>59</v>
      </c>
      <c r="B303" s="3" t="n">
        <f aca="false">B293</f>
        <v>23</v>
      </c>
      <c r="C303" s="7" t="n">
        <f aca="false">ROUND(VLOOKUP(A303,'ytpalk.laskentataulukko 11'!$A$7:$C$52,2)/B303,2)</f>
        <v>111.62</v>
      </c>
      <c r="D303" s="7" t="n">
        <f aca="false">ROUND($C303*12/32,2)</f>
        <v>41.86</v>
      </c>
      <c r="E303" s="7" t="n">
        <f aca="false">ROUND($C303*12/33,2)</f>
        <v>40.59</v>
      </c>
      <c r="F303" s="7" t="n">
        <f aca="false">ROUND($C303*12/35,2)</f>
        <v>38.27</v>
      </c>
      <c r="G303" s="7" t="n">
        <f aca="false">ROUND($C303*12/36,2)</f>
        <v>37.21</v>
      </c>
      <c r="H303" s="7" t="n">
        <f aca="false">ROUND($C303*12/38,2)</f>
        <v>35.25</v>
      </c>
      <c r="I303" s="7" t="n">
        <f aca="false">ROUND($C303*12/39,2)</f>
        <v>34.34</v>
      </c>
      <c r="K303" s="8"/>
      <c r="L303" s="8"/>
      <c r="M303" s="8"/>
      <c r="N303" s="8"/>
      <c r="O303" s="8"/>
      <c r="P303" s="8"/>
      <c r="Q303" s="8"/>
    </row>
    <row r="304" customFormat="false" ht="13.2" hidden="false" customHeight="false" outlineLevel="0" collapsed="false">
      <c r="A304" s="6" t="n">
        <f aca="false">A294+1</f>
        <v>59</v>
      </c>
      <c r="B304" s="3" t="n">
        <f aca="false">B294</f>
        <v>24</v>
      </c>
      <c r="C304" s="7" t="n">
        <f aca="false">ROUND(VLOOKUP(A304,'ytpalk.laskentataulukko 11'!$A$7:$C$52,2)/B304,2)</f>
        <v>106.97</v>
      </c>
      <c r="D304" s="7" t="n">
        <f aca="false">ROUND($C304*12/32,2)</f>
        <v>40.11</v>
      </c>
      <c r="E304" s="7" t="n">
        <f aca="false">ROUND($C304*12/33,2)</f>
        <v>38.9</v>
      </c>
      <c r="F304" s="7" t="n">
        <f aca="false">ROUND($C304*12/35,2)</f>
        <v>36.68</v>
      </c>
      <c r="G304" s="7" t="n">
        <f aca="false">ROUND($C304*12/36,2)</f>
        <v>35.66</v>
      </c>
      <c r="H304" s="7" t="n">
        <f aca="false">ROUND($C304*12/38,2)</f>
        <v>33.78</v>
      </c>
      <c r="I304" s="7" t="n">
        <f aca="false">ROUND($C304*12/39,2)</f>
        <v>32.91</v>
      </c>
      <c r="K304" s="8"/>
      <c r="L304" s="8"/>
      <c r="M304" s="8"/>
      <c r="N304" s="8"/>
      <c r="O304" s="8"/>
      <c r="P304" s="8"/>
      <c r="Q304" s="8"/>
    </row>
    <row r="305" customFormat="false" ht="13.2" hidden="false" customHeight="false" outlineLevel="0" collapsed="false">
      <c r="A305" s="6" t="n">
        <f aca="false">A295+1</f>
        <v>59</v>
      </c>
      <c r="B305" s="3" t="n">
        <f aca="false">B295</f>
        <v>25</v>
      </c>
      <c r="C305" s="7" t="n">
        <f aca="false">ROUND(VLOOKUP(A305,'ytpalk.laskentataulukko 11'!$A$7:$C$52,2)/B305,2)</f>
        <v>102.69</v>
      </c>
      <c r="D305" s="7" t="n">
        <f aca="false">ROUND($C305*12/32,2)</f>
        <v>38.51</v>
      </c>
      <c r="E305" s="7" t="n">
        <f aca="false">ROUND($C305*12/33,2)</f>
        <v>37.34</v>
      </c>
      <c r="F305" s="7" t="n">
        <f aca="false">ROUND($C305*12/35,2)</f>
        <v>35.21</v>
      </c>
      <c r="G305" s="7" t="n">
        <f aca="false">ROUND($C305*12/36,2)</f>
        <v>34.23</v>
      </c>
      <c r="H305" s="7" t="n">
        <f aca="false">ROUND($C305*12/38,2)</f>
        <v>32.43</v>
      </c>
      <c r="I305" s="7" t="n">
        <f aca="false">ROUND($C305*12/39,2)</f>
        <v>31.6</v>
      </c>
      <c r="K305" s="8"/>
      <c r="L305" s="8"/>
      <c r="M305" s="8"/>
      <c r="N305" s="8"/>
      <c r="O305" s="8"/>
      <c r="P305" s="8"/>
      <c r="Q305" s="8"/>
    </row>
    <row r="306" customFormat="false" ht="13.2" hidden="false" customHeight="false" outlineLevel="0" collapsed="false">
      <c r="A306" s="6" t="n">
        <f aca="false">A296+1</f>
        <v>60</v>
      </c>
      <c r="B306" s="3" t="n">
        <f aca="false">B296</f>
        <v>16</v>
      </c>
      <c r="C306" s="7" t="n">
        <f aca="false">ROUND(VLOOKUP(A306,'ytpalk.laskentataulukko 11'!$A$7:$C$52,2)/B306,2)</f>
        <v>166.22</v>
      </c>
      <c r="D306" s="7" t="n">
        <f aca="false">ROUND($C306*12/32,2)</f>
        <v>62.33</v>
      </c>
      <c r="E306" s="7" t="n">
        <f aca="false">ROUND($C306*12/33,2)</f>
        <v>60.44</v>
      </c>
      <c r="F306" s="7" t="n">
        <f aca="false">ROUND($C306*12/35,2)</f>
        <v>56.99</v>
      </c>
      <c r="G306" s="7" t="n">
        <f aca="false">ROUND($C306*12/36,2)</f>
        <v>55.41</v>
      </c>
      <c r="H306" s="7" t="n">
        <f aca="false">ROUND($C306*12/38,2)</f>
        <v>52.49</v>
      </c>
      <c r="I306" s="7" t="n">
        <f aca="false">ROUND($C306*12/39,2)</f>
        <v>51.14</v>
      </c>
      <c r="K306" s="8"/>
      <c r="L306" s="8"/>
      <c r="M306" s="8"/>
      <c r="N306" s="8"/>
      <c r="O306" s="8"/>
      <c r="P306" s="8"/>
      <c r="Q306" s="8"/>
    </row>
    <row r="307" customFormat="false" ht="13.2" hidden="false" customHeight="false" outlineLevel="0" collapsed="false">
      <c r="A307" s="6" t="n">
        <f aca="false">A297+1</f>
        <v>60</v>
      </c>
      <c r="B307" s="3" t="n">
        <f aca="false">B297</f>
        <v>17</v>
      </c>
      <c r="C307" s="7" t="n">
        <f aca="false">ROUND(VLOOKUP(A307,'ytpalk.laskentataulukko 11'!$A$7:$C$52,2)/B307,2)</f>
        <v>156.44</v>
      </c>
      <c r="D307" s="7" t="n">
        <f aca="false">ROUND($C307*12/32,2)</f>
        <v>58.67</v>
      </c>
      <c r="E307" s="7" t="n">
        <f aca="false">ROUND($C307*12/33,2)</f>
        <v>56.89</v>
      </c>
      <c r="F307" s="7" t="n">
        <f aca="false">ROUND($C307*12/35,2)</f>
        <v>53.64</v>
      </c>
      <c r="G307" s="7" t="n">
        <f aca="false">ROUND($C307*12/36,2)</f>
        <v>52.15</v>
      </c>
      <c r="H307" s="7" t="n">
        <f aca="false">ROUND($C307*12/38,2)</f>
        <v>49.4</v>
      </c>
      <c r="I307" s="7" t="n">
        <f aca="false">ROUND($C307*12/39,2)</f>
        <v>48.14</v>
      </c>
      <c r="K307" s="8"/>
      <c r="L307" s="8"/>
      <c r="M307" s="8"/>
      <c r="N307" s="8"/>
      <c r="O307" s="8"/>
      <c r="P307" s="8"/>
      <c r="Q307" s="8"/>
    </row>
    <row r="308" customFormat="false" ht="13.2" hidden="false" customHeight="false" outlineLevel="0" collapsed="false">
      <c r="A308" s="6" t="n">
        <f aca="false">A298+1</f>
        <v>60</v>
      </c>
      <c r="B308" s="3" t="n">
        <f aca="false">B298</f>
        <v>18</v>
      </c>
      <c r="C308" s="7" t="n">
        <f aca="false">ROUND(VLOOKUP(A308,'ytpalk.laskentataulukko 11'!$A$7:$C$52,2)/B308,2)</f>
        <v>147.75</v>
      </c>
      <c r="D308" s="7" t="n">
        <f aca="false">ROUND($C308*12/32,2)</f>
        <v>55.41</v>
      </c>
      <c r="E308" s="7" t="n">
        <f aca="false">ROUND($C308*12/33,2)</f>
        <v>53.73</v>
      </c>
      <c r="F308" s="7" t="n">
        <f aca="false">ROUND($C308*12/35,2)</f>
        <v>50.66</v>
      </c>
      <c r="G308" s="7" t="n">
        <f aca="false">ROUND($C308*12/36,2)</f>
        <v>49.25</v>
      </c>
      <c r="H308" s="7" t="n">
        <f aca="false">ROUND($C308*12/38,2)</f>
        <v>46.66</v>
      </c>
      <c r="I308" s="7" t="n">
        <f aca="false">ROUND($C308*12/39,2)</f>
        <v>45.46</v>
      </c>
      <c r="K308" s="8"/>
      <c r="L308" s="8"/>
      <c r="M308" s="8"/>
      <c r="N308" s="8"/>
      <c r="O308" s="8"/>
      <c r="P308" s="8"/>
      <c r="Q308" s="8"/>
    </row>
    <row r="309" customFormat="false" ht="13.2" hidden="false" customHeight="false" outlineLevel="0" collapsed="false">
      <c r="A309" s="6" t="n">
        <f aca="false">A299+1</f>
        <v>60</v>
      </c>
      <c r="B309" s="3" t="n">
        <f aca="false">B299</f>
        <v>19</v>
      </c>
      <c r="C309" s="7" t="n">
        <f aca="false">ROUND(VLOOKUP(A309,'ytpalk.laskentataulukko 11'!$A$7:$C$52,2)/B309,2)</f>
        <v>139.97</v>
      </c>
      <c r="D309" s="7" t="n">
        <f aca="false">ROUND($C309*12/32,2)</f>
        <v>52.49</v>
      </c>
      <c r="E309" s="7" t="n">
        <f aca="false">ROUND($C309*12/33,2)</f>
        <v>50.9</v>
      </c>
      <c r="F309" s="7" t="n">
        <f aca="false">ROUND($C309*12/35,2)</f>
        <v>47.99</v>
      </c>
      <c r="G309" s="7" t="n">
        <f aca="false">ROUND($C309*12/36,2)</f>
        <v>46.66</v>
      </c>
      <c r="H309" s="7" t="n">
        <f aca="false">ROUND($C309*12/38,2)</f>
        <v>44.2</v>
      </c>
      <c r="I309" s="7" t="n">
        <f aca="false">ROUND($C309*12/39,2)</f>
        <v>43.07</v>
      </c>
      <c r="K309" s="8"/>
      <c r="L309" s="8"/>
      <c r="M309" s="8"/>
      <c r="N309" s="8"/>
      <c r="O309" s="8"/>
      <c r="P309" s="8"/>
      <c r="Q309" s="8"/>
    </row>
    <row r="310" customFormat="false" ht="13.2" hidden="false" customHeight="false" outlineLevel="0" collapsed="false">
      <c r="A310" s="6" t="n">
        <f aca="false">A300+1</f>
        <v>60</v>
      </c>
      <c r="B310" s="3" t="n">
        <f aca="false">B300</f>
        <v>20</v>
      </c>
      <c r="C310" s="7" t="n">
        <f aca="false">ROUND(VLOOKUP(A310,'ytpalk.laskentataulukko 11'!$A$7:$C$52,2)/B310,2)</f>
        <v>132.98</v>
      </c>
      <c r="D310" s="7" t="n">
        <f aca="false">ROUND($C310*12/32,2)</f>
        <v>49.87</v>
      </c>
      <c r="E310" s="7" t="n">
        <f aca="false">ROUND($C310*12/33,2)</f>
        <v>48.36</v>
      </c>
      <c r="F310" s="7" t="n">
        <f aca="false">ROUND($C310*12/35,2)</f>
        <v>45.59</v>
      </c>
      <c r="G310" s="7" t="n">
        <f aca="false">ROUND($C310*12/36,2)</f>
        <v>44.33</v>
      </c>
      <c r="H310" s="7" t="n">
        <f aca="false">ROUND($C310*12/38,2)</f>
        <v>41.99</v>
      </c>
      <c r="I310" s="7" t="n">
        <f aca="false">ROUND($C310*12/39,2)</f>
        <v>40.92</v>
      </c>
      <c r="K310" s="8"/>
      <c r="L310" s="8"/>
      <c r="M310" s="8"/>
      <c r="N310" s="8"/>
      <c r="O310" s="8"/>
      <c r="P310" s="8"/>
      <c r="Q310" s="8"/>
    </row>
    <row r="311" customFormat="false" ht="13.2" hidden="false" customHeight="false" outlineLevel="0" collapsed="false">
      <c r="A311" s="6" t="n">
        <f aca="false">A301+1</f>
        <v>60</v>
      </c>
      <c r="B311" s="3" t="n">
        <f aca="false">B301</f>
        <v>21</v>
      </c>
      <c r="C311" s="7" t="n">
        <f aca="false">ROUND(VLOOKUP(A311,'ytpalk.laskentataulukko 11'!$A$7:$C$52,2)/B311,2)</f>
        <v>126.64</v>
      </c>
      <c r="D311" s="7" t="n">
        <f aca="false">ROUND($C311*12/32,2)</f>
        <v>47.49</v>
      </c>
      <c r="E311" s="7" t="n">
        <f aca="false">ROUND($C311*12/33,2)</f>
        <v>46.05</v>
      </c>
      <c r="F311" s="7" t="n">
        <f aca="false">ROUND($C311*12/35,2)</f>
        <v>43.42</v>
      </c>
      <c r="G311" s="7" t="n">
        <f aca="false">ROUND($C311*12/36,2)</f>
        <v>42.21</v>
      </c>
      <c r="H311" s="7" t="n">
        <f aca="false">ROUND($C311*12/38,2)</f>
        <v>39.99</v>
      </c>
      <c r="I311" s="7" t="n">
        <f aca="false">ROUND($C311*12/39,2)</f>
        <v>38.97</v>
      </c>
      <c r="K311" s="8"/>
      <c r="L311" s="8"/>
      <c r="M311" s="8"/>
      <c r="N311" s="8"/>
      <c r="O311" s="8"/>
      <c r="P311" s="8"/>
      <c r="Q311" s="8"/>
    </row>
    <row r="312" customFormat="false" ht="13.2" hidden="false" customHeight="false" outlineLevel="0" collapsed="false">
      <c r="A312" s="6" t="n">
        <f aca="false">A302+1</f>
        <v>60</v>
      </c>
      <c r="B312" s="3" t="n">
        <f aca="false">B302</f>
        <v>22</v>
      </c>
      <c r="C312" s="7" t="n">
        <f aca="false">ROUND(VLOOKUP(A312,'ytpalk.laskentataulukko 11'!$A$7:$C$52,2)/B312,2)</f>
        <v>120.89</v>
      </c>
      <c r="D312" s="7" t="n">
        <f aca="false">ROUND($C312*12/32,2)</f>
        <v>45.33</v>
      </c>
      <c r="E312" s="7" t="n">
        <f aca="false">ROUND($C312*12/33,2)</f>
        <v>43.96</v>
      </c>
      <c r="F312" s="7" t="n">
        <f aca="false">ROUND($C312*12/35,2)</f>
        <v>41.45</v>
      </c>
      <c r="G312" s="7" t="n">
        <f aca="false">ROUND($C312*12/36,2)</f>
        <v>40.3</v>
      </c>
      <c r="H312" s="7" t="n">
        <f aca="false">ROUND($C312*12/38,2)</f>
        <v>38.18</v>
      </c>
      <c r="I312" s="7" t="n">
        <f aca="false">ROUND($C312*12/39,2)</f>
        <v>37.2</v>
      </c>
      <c r="K312" s="8"/>
      <c r="L312" s="8"/>
      <c r="M312" s="8"/>
      <c r="N312" s="8"/>
      <c r="O312" s="8"/>
      <c r="P312" s="8"/>
      <c r="Q312" s="8"/>
    </row>
    <row r="313" customFormat="false" ht="13.2" hidden="false" customHeight="false" outlineLevel="0" collapsed="false">
      <c r="A313" s="6" t="n">
        <f aca="false">A303+1</f>
        <v>60</v>
      </c>
      <c r="B313" s="3" t="n">
        <f aca="false">B303</f>
        <v>23</v>
      </c>
      <c r="C313" s="7" t="n">
        <f aca="false">ROUND(VLOOKUP(A313,'ytpalk.laskentataulukko 11'!$A$7:$C$52,2)/B313,2)</f>
        <v>115.63</v>
      </c>
      <c r="D313" s="7" t="n">
        <f aca="false">ROUND($C313*12/32,2)</f>
        <v>43.36</v>
      </c>
      <c r="E313" s="7" t="n">
        <f aca="false">ROUND($C313*12/33,2)</f>
        <v>42.05</v>
      </c>
      <c r="F313" s="7" t="n">
        <f aca="false">ROUND($C313*12/35,2)</f>
        <v>39.64</v>
      </c>
      <c r="G313" s="7" t="n">
        <f aca="false">ROUND($C313*12/36,2)</f>
        <v>38.54</v>
      </c>
      <c r="H313" s="7" t="n">
        <f aca="false">ROUND($C313*12/38,2)</f>
        <v>36.51</v>
      </c>
      <c r="I313" s="7" t="n">
        <f aca="false">ROUND($C313*12/39,2)</f>
        <v>35.58</v>
      </c>
      <c r="K313" s="8"/>
      <c r="L313" s="8"/>
      <c r="M313" s="8"/>
      <c r="N313" s="8"/>
      <c r="O313" s="8"/>
      <c r="P313" s="8"/>
      <c r="Q313" s="8"/>
    </row>
    <row r="314" customFormat="false" ht="13.2" hidden="false" customHeight="false" outlineLevel="0" collapsed="false">
      <c r="A314" s="6" t="n">
        <f aca="false">A304+1</f>
        <v>60</v>
      </c>
      <c r="B314" s="3" t="n">
        <f aca="false">B304</f>
        <v>24</v>
      </c>
      <c r="C314" s="7" t="n">
        <f aca="false">ROUND(VLOOKUP(A314,'ytpalk.laskentataulukko 11'!$A$7:$C$52,2)/B314,2)</f>
        <v>110.81</v>
      </c>
      <c r="D314" s="7" t="n">
        <f aca="false">ROUND($C314*12/32,2)</f>
        <v>41.55</v>
      </c>
      <c r="E314" s="7" t="n">
        <f aca="false">ROUND($C314*12/33,2)</f>
        <v>40.29</v>
      </c>
      <c r="F314" s="7" t="n">
        <f aca="false">ROUND($C314*12/35,2)</f>
        <v>37.99</v>
      </c>
      <c r="G314" s="7" t="n">
        <f aca="false">ROUND($C314*12/36,2)</f>
        <v>36.94</v>
      </c>
      <c r="H314" s="7" t="n">
        <f aca="false">ROUND($C314*12/38,2)</f>
        <v>34.99</v>
      </c>
      <c r="I314" s="7" t="n">
        <f aca="false">ROUND($C314*12/39,2)</f>
        <v>34.1</v>
      </c>
      <c r="K314" s="8"/>
      <c r="L314" s="8"/>
      <c r="M314" s="8"/>
      <c r="N314" s="8"/>
      <c r="O314" s="8"/>
      <c r="P314" s="8"/>
      <c r="Q314" s="8"/>
    </row>
    <row r="315" customFormat="false" ht="13.2" hidden="false" customHeight="false" outlineLevel="0" collapsed="false">
      <c r="A315" s="6" t="n">
        <f aca="false">A305+1</f>
        <v>60</v>
      </c>
      <c r="B315" s="3" t="n">
        <f aca="false">B305</f>
        <v>25</v>
      </c>
      <c r="C315" s="7" t="n">
        <f aca="false">ROUND(VLOOKUP(A315,'ytpalk.laskentataulukko 11'!$A$7:$C$52,2)/B315,2)</f>
        <v>106.38</v>
      </c>
      <c r="D315" s="7" t="n">
        <f aca="false">ROUND($C315*12/32,2)</f>
        <v>39.89</v>
      </c>
      <c r="E315" s="7" t="n">
        <f aca="false">ROUND($C315*12/33,2)</f>
        <v>38.68</v>
      </c>
      <c r="F315" s="7" t="n">
        <f aca="false">ROUND($C315*12/35,2)</f>
        <v>36.47</v>
      </c>
      <c r="G315" s="7" t="n">
        <f aca="false">ROUND($C315*12/36,2)</f>
        <v>35.46</v>
      </c>
      <c r="H315" s="7" t="n">
        <f aca="false">ROUND($C315*12/38,2)</f>
        <v>33.59</v>
      </c>
      <c r="I315" s="7" t="n">
        <f aca="false">ROUND($C315*12/39,2)</f>
        <v>32.73</v>
      </c>
      <c r="K315" s="8"/>
      <c r="L315" s="8"/>
      <c r="M315" s="8"/>
      <c r="N315" s="8"/>
      <c r="O315" s="8"/>
      <c r="P315" s="8"/>
      <c r="Q315" s="8"/>
    </row>
    <row r="316" customFormat="false" ht="13.2" hidden="false" customHeight="false" outlineLevel="0" collapsed="false">
      <c r="A316" s="6" t="n">
        <f aca="false">A306+1</f>
        <v>61</v>
      </c>
      <c r="B316" s="3" t="n">
        <f aca="false">B306</f>
        <v>16</v>
      </c>
      <c r="C316" s="7" t="n">
        <f aca="false">ROUND(VLOOKUP(A316,'ytpalk.laskentataulukko 11'!$A$7:$C$52,2)/B316,2)</f>
        <v>171.7</v>
      </c>
      <c r="D316" s="7" t="n">
        <f aca="false">ROUND($C316*12/32,2)</f>
        <v>64.39</v>
      </c>
      <c r="E316" s="7" t="n">
        <f aca="false">ROUND($C316*12/33,2)</f>
        <v>62.44</v>
      </c>
      <c r="F316" s="7" t="n">
        <f aca="false">ROUND($C316*12/35,2)</f>
        <v>58.87</v>
      </c>
      <c r="G316" s="7" t="n">
        <f aca="false">ROUND($C316*12/36,2)</f>
        <v>57.23</v>
      </c>
      <c r="H316" s="7" t="n">
        <f aca="false">ROUND($C316*12/38,2)</f>
        <v>54.22</v>
      </c>
      <c r="I316" s="7" t="n">
        <f aca="false">ROUND($C316*12/39,2)</f>
        <v>52.83</v>
      </c>
      <c r="K316" s="8"/>
      <c r="L316" s="8"/>
      <c r="M316" s="8"/>
      <c r="N316" s="8"/>
      <c r="O316" s="8"/>
      <c r="P316" s="8"/>
      <c r="Q316" s="8"/>
    </row>
    <row r="317" customFormat="false" ht="13.2" hidden="false" customHeight="false" outlineLevel="0" collapsed="false">
      <c r="A317" s="6" t="n">
        <f aca="false">A307+1</f>
        <v>61</v>
      </c>
      <c r="B317" s="3" t="n">
        <f aca="false">B307</f>
        <v>17</v>
      </c>
      <c r="C317" s="7" t="n">
        <f aca="false">ROUND(VLOOKUP(A317,'ytpalk.laskentataulukko 11'!$A$7:$C$52,2)/B317,2)</f>
        <v>161.6</v>
      </c>
      <c r="D317" s="7" t="n">
        <f aca="false">ROUND($C317*12/32,2)</f>
        <v>60.6</v>
      </c>
      <c r="E317" s="7" t="n">
        <f aca="false">ROUND($C317*12/33,2)</f>
        <v>58.76</v>
      </c>
      <c r="F317" s="7" t="n">
        <f aca="false">ROUND($C317*12/35,2)</f>
        <v>55.41</v>
      </c>
      <c r="G317" s="7" t="n">
        <f aca="false">ROUND($C317*12/36,2)</f>
        <v>53.87</v>
      </c>
      <c r="H317" s="7" t="n">
        <f aca="false">ROUND($C317*12/38,2)</f>
        <v>51.03</v>
      </c>
      <c r="I317" s="7" t="n">
        <f aca="false">ROUND($C317*12/39,2)</f>
        <v>49.72</v>
      </c>
      <c r="K317" s="8"/>
      <c r="L317" s="8"/>
      <c r="M317" s="8"/>
      <c r="N317" s="8"/>
      <c r="O317" s="8"/>
      <c r="P317" s="8"/>
      <c r="Q317" s="8"/>
    </row>
    <row r="318" customFormat="false" ht="13.2" hidden="false" customHeight="false" outlineLevel="0" collapsed="false">
      <c r="A318" s="6" t="n">
        <f aca="false">A308+1</f>
        <v>61</v>
      </c>
      <c r="B318" s="3" t="n">
        <f aca="false">B308</f>
        <v>18</v>
      </c>
      <c r="C318" s="7" t="n">
        <f aca="false">ROUND(VLOOKUP(A318,'ytpalk.laskentataulukko 11'!$A$7:$C$52,2)/B318,2)</f>
        <v>152.62</v>
      </c>
      <c r="D318" s="7" t="n">
        <f aca="false">ROUND($C318*12/32,2)</f>
        <v>57.23</v>
      </c>
      <c r="E318" s="7" t="n">
        <f aca="false">ROUND($C318*12/33,2)</f>
        <v>55.5</v>
      </c>
      <c r="F318" s="7" t="n">
        <f aca="false">ROUND($C318*12/35,2)</f>
        <v>52.33</v>
      </c>
      <c r="G318" s="7" t="n">
        <f aca="false">ROUND($C318*12/36,2)</f>
        <v>50.87</v>
      </c>
      <c r="H318" s="7" t="n">
        <f aca="false">ROUND($C318*12/38,2)</f>
        <v>48.2</v>
      </c>
      <c r="I318" s="7" t="n">
        <f aca="false">ROUND($C318*12/39,2)</f>
        <v>46.96</v>
      </c>
      <c r="K318" s="8"/>
      <c r="L318" s="8"/>
      <c r="M318" s="8"/>
      <c r="N318" s="8"/>
      <c r="O318" s="8"/>
      <c r="P318" s="8"/>
      <c r="Q318" s="8"/>
    </row>
    <row r="319" customFormat="false" ht="13.2" hidden="false" customHeight="false" outlineLevel="0" collapsed="false">
      <c r="A319" s="6" t="n">
        <f aca="false">A309+1</f>
        <v>61</v>
      </c>
      <c r="B319" s="3" t="n">
        <f aca="false">B309</f>
        <v>19</v>
      </c>
      <c r="C319" s="7" t="n">
        <f aca="false">ROUND(VLOOKUP(A319,'ytpalk.laskentataulukko 11'!$A$7:$C$52,2)/B319,2)</f>
        <v>144.59</v>
      </c>
      <c r="D319" s="7" t="n">
        <f aca="false">ROUND($C319*12/32,2)</f>
        <v>54.22</v>
      </c>
      <c r="E319" s="7" t="n">
        <f aca="false">ROUND($C319*12/33,2)</f>
        <v>52.58</v>
      </c>
      <c r="F319" s="7" t="n">
        <f aca="false">ROUND($C319*12/35,2)</f>
        <v>49.57</v>
      </c>
      <c r="G319" s="7" t="n">
        <f aca="false">ROUND($C319*12/36,2)</f>
        <v>48.2</v>
      </c>
      <c r="H319" s="7" t="n">
        <f aca="false">ROUND($C319*12/38,2)</f>
        <v>45.66</v>
      </c>
      <c r="I319" s="7" t="n">
        <f aca="false">ROUND($C319*12/39,2)</f>
        <v>44.49</v>
      </c>
      <c r="K319" s="8"/>
      <c r="L319" s="8"/>
      <c r="M319" s="8"/>
      <c r="N319" s="8"/>
      <c r="O319" s="8"/>
      <c r="P319" s="8"/>
      <c r="Q319" s="8"/>
    </row>
    <row r="320" customFormat="false" ht="13.2" hidden="false" customHeight="false" outlineLevel="0" collapsed="false">
      <c r="A320" s="6" t="n">
        <f aca="false">A310+1</f>
        <v>61</v>
      </c>
      <c r="B320" s="3" t="n">
        <f aca="false">B310</f>
        <v>20</v>
      </c>
      <c r="C320" s="7" t="n">
        <f aca="false">ROUND(VLOOKUP(A320,'ytpalk.laskentataulukko 11'!$A$7:$C$52,2)/B320,2)</f>
        <v>137.36</v>
      </c>
      <c r="D320" s="7" t="n">
        <f aca="false">ROUND($C320*12/32,2)</f>
        <v>51.51</v>
      </c>
      <c r="E320" s="7" t="n">
        <f aca="false">ROUND($C320*12/33,2)</f>
        <v>49.95</v>
      </c>
      <c r="F320" s="7" t="n">
        <f aca="false">ROUND($C320*12/35,2)</f>
        <v>47.09</v>
      </c>
      <c r="G320" s="7" t="n">
        <f aca="false">ROUND($C320*12/36,2)</f>
        <v>45.79</v>
      </c>
      <c r="H320" s="7" t="n">
        <f aca="false">ROUND($C320*12/38,2)</f>
        <v>43.38</v>
      </c>
      <c r="I320" s="7" t="n">
        <f aca="false">ROUND($C320*12/39,2)</f>
        <v>42.26</v>
      </c>
      <c r="K320" s="8"/>
      <c r="L320" s="8"/>
      <c r="M320" s="8"/>
      <c r="N320" s="8"/>
      <c r="O320" s="8"/>
      <c r="P320" s="8"/>
      <c r="Q320" s="8"/>
    </row>
    <row r="321" customFormat="false" ht="13.2" hidden="false" customHeight="false" outlineLevel="0" collapsed="false">
      <c r="A321" s="6" t="n">
        <f aca="false">A311+1</f>
        <v>61</v>
      </c>
      <c r="B321" s="3" t="n">
        <f aca="false">B311</f>
        <v>21</v>
      </c>
      <c r="C321" s="7" t="n">
        <f aca="false">ROUND(VLOOKUP(A321,'ytpalk.laskentataulukko 11'!$A$7:$C$52,2)/B321,2)</f>
        <v>130.82</v>
      </c>
      <c r="D321" s="7" t="n">
        <f aca="false">ROUND($C321*12/32,2)</f>
        <v>49.06</v>
      </c>
      <c r="E321" s="7" t="n">
        <f aca="false">ROUND($C321*12/33,2)</f>
        <v>47.57</v>
      </c>
      <c r="F321" s="7" t="n">
        <f aca="false">ROUND($C321*12/35,2)</f>
        <v>44.85</v>
      </c>
      <c r="G321" s="7" t="n">
        <f aca="false">ROUND($C321*12/36,2)</f>
        <v>43.61</v>
      </c>
      <c r="H321" s="7" t="n">
        <f aca="false">ROUND($C321*12/38,2)</f>
        <v>41.31</v>
      </c>
      <c r="I321" s="7" t="n">
        <f aca="false">ROUND($C321*12/39,2)</f>
        <v>40.25</v>
      </c>
      <c r="K321" s="8"/>
      <c r="L321" s="8"/>
      <c r="M321" s="8"/>
      <c r="N321" s="8"/>
      <c r="O321" s="8"/>
      <c r="P321" s="8"/>
      <c r="Q321" s="8"/>
    </row>
    <row r="322" customFormat="false" ht="13.2" hidden="false" customHeight="false" outlineLevel="0" collapsed="false">
      <c r="A322" s="6" t="n">
        <f aca="false">A312+1</f>
        <v>61</v>
      </c>
      <c r="B322" s="3" t="n">
        <f aca="false">B312</f>
        <v>22</v>
      </c>
      <c r="C322" s="7" t="n">
        <f aca="false">ROUND(VLOOKUP(A322,'ytpalk.laskentataulukko 11'!$A$7:$C$52,2)/B322,2)</f>
        <v>124.87</v>
      </c>
      <c r="D322" s="7" t="n">
        <f aca="false">ROUND($C322*12/32,2)</f>
        <v>46.83</v>
      </c>
      <c r="E322" s="7" t="n">
        <f aca="false">ROUND($C322*12/33,2)</f>
        <v>45.41</v>
      </c>
      <c r="F322" s="7" t="n">
        <f aca="false">ROUND($C322*12/35,2)</f>
        <v>42.81</v>
      </c>
      <c r="G322" s="7" t="n">
        <f aca="false">ROUND($C322*12/36,2)</f>
        <v>41.62</v>
      </c>
      <c r="H322" s="7" t="n">
        <f aca="false">ROUND($C322*12/38,2)</f>
        <v>39.43</v>
      </c>
      <c r="I322" s="7" t="n">
        <f aca="false">ROUND($C322*12/39,2)</f>
        <v>38.42</v>
      </c>
      <c r="K322" s="8"/>
      <c r="L322" s="8"/>
      <c r="M322" s="8"/>
      <c r="N322" s="8"/>
      <c r="O322" s="8"/>
      <c r="P322" s="8"/>
      <c r="Q322" s="8"/>
    </row>
    <row r="323" customFormat="false" ht="13.2" hidden="false" customHeight="false" outlineLevel="0" collapsed="false">
      <c r="A323" s="6" t="n">
        <f aca="false">A313+1</f>
        <v>61</v>
      </c>
      <c r="B323" s="3" t="n">
        <f aca="false">B313</f>
        <v>23</v>
      </c>
      <c r="C323" s="7" t="n">
        <f aca="false">ROUND(VLOOKUP(A323,'ytpalk.laskentataulukko 11'!$A$7:$C$52,2)/B323,2)</f>
        <v>119.44</v>
      </c>
      <c r="D323" s="7" t="n">
        <f aca="false">ROUND($C323*12/32,2)</f>
        <v>44.79</v>
      </c>
      <c r="E323" s="7" t="n">
        <f aca="false">ROUND($C323*12/33,2)</f>
        <v>43.43</v>
      </c>
      <c r="F323" s="7" t="n">
        <f aca="false">ROUND($C323*12/35,2)</f>
        <v>40.95</v>
      </c>
      <c r="G323" s="7" t="n">
        <f aca="false">ROUND($C323*12/36,2)</f>
        <v>39.81</v>
      </c>
      <c r="H323" s="7" t="n">
        <f aca="false">ROUND($C323*12/38,2)</f>
        <v>37.72</v>
      </c>
      <c r="I323" s="7" t="n">
        <f aca="false">ROUND($C323*12/39,2)</f>
        <v>36.75</v>
      </c>
      <c r="K323" s="8"/>
      <c r="L323" s="8"/>
      <c r="M323" s="8"/>
      <c r="N323" s="8"/>
      <c r="O323" s="8"/>
      <c r="P323" s="8"/>
      <c r="Q323" s="8"/>
    </row>
    <row r="324" customFormat="false" ht="13.2" hidden="false" customHeight="false" outlineLevel="0" collapsed="false">
      <c r="A324" s="6" t="n">
        <f aca="false">A314+1</f>
        <v>61</v>
      </c>
      <c r="B324" s="3" t="n">
        <f aca="false">B314</f>
        <v>24</v>
      </c>
      <c r="C324" s="7" t="n">
        <f aca="false">ROUND(VLOOKUP(A324,'ytpalk.laskentataulukko 11'!$A$7:$C$52,2)/B324,2)</f>
        <v>114.47</v>
      </c>
      <c r="D324" s="7" t="n">
        <f aca="false">ROUND($C324*12/32,2)</f>
        <v>42.93</v>
      </c>
      <c r="E324" s="7" t="n">
        <f aca="false">ROUND($C324*12/33,2)</f>
        <v>41.63</v>
      </c>
      <c r="F324" s="7" t="n">
        <f aca="false">ROUND($C324*12/35,2)</f>
        <v>39.25</v>
      </c>
      <c r="G324" s="7" t="n">
        <f aca="false">ROUND($C324*12/36,2)</f>
        <v>38.16</v>
      </c>
      <c r="H324" s="7" t="n">
        <f aca="false">ROUND($C324*12/38,2)</f>
        <v>36.15</v>
      </c>
      <c r="I324" s="7" t="n">
        <f aca="false">ROUND($C324*12/39,2)</f>
        <v>35.22</v>
      </c>
      <c r="K324" s="8"/>
      <c r="L324" s="8"/>
      <c r="M324" s="8"/>
      <c r="N324" s="8"/>
      <c r="O324" s="8"/>
      <c r="P324" s="8"/>
      <c r="Q324" s="8"/>
    </row>
    <row r="325" customFormat="false" ht="13.2" hidden="false" customHeight="false" outlineLevel="0" collapsed="false">
      <c r="A325" s="6" t="n">
        <f aca="false">A315+1</f>
        <v>61</v>
      </c>
      <c r="B325" s="3" t="n">
        <f aca="false">B315</f>
        <v>25</v>
      </c>
      <c r="C325" s="7" t="n">
        <f aca="false">ROUND(VLOOKUP(A325,'ytpalk.laskentataulukko 11'!$A$7:$C$52,2)/B325,2)</f>
        <v>109.89</v>
      </c>
      <c r="D325" s="7" t="n">
        <f aca="false">ROUND($C325*12/32,2)</f>
        <v>41.21</v>
      </c>
      <c r="E325" s="7" t="n">
        <f aca="false">ROUND($C325*12/33,2)</f>
        <v>39.96</v>
      </c>
      <c r="F325" s="7" t="n">
        <f aca="false">ROUND($C325*12/35,2)</f>
        <v>37.68</v>
      </c>
      <c r="G325" s="7" t="n">
        <f aca="false">ROUND($C325*12/36,2)</f>
        <v>36.63</v>
      </c>
      <c r="H325" s="7" t="n">
        <f aca="false">ROUND($C325*12/38,2)</f>
        <v>34.7</v>
      </c>
      <c r="I325" s="7" t="n">
        <f aca="false">ROUND($C325*12/39,2)</f>
        <v>33.81</v>
      </c>
      <c r="K325" s="8"/>
      <c r="L325" s="8"/>
      <c r="M325" s="8"/>
      <c r="N325" s="8"/>
      <c r="O325" s="8"/>
      <c r="P325" s="8"/>
      <c r="Q325" s="8"/>
    </row>
    <row r="326" customFormat="false" ht="13.2" hidden="false" customHeight="false" outlineLevel="0" collapsed="false">
      <c r="A326" s="6" t="n">
        <f aca="false">A316+1</f>
        <v>62</v>
      </c>
      <c r="B326" s="3" t="n">
        <f aca="false">B316</f>
        <v>16</v>
      </c>
      <c r="C326" s="7" t="n">
        <f aca="false">ROUND(VLOOKUP(A326,'ytpalk.laskentataulukko 11'!$A$7:$C$52,2)/B326,2)</f>
        <v>178.51</v>
      </c>
      <c r="D326" s="7" t="n">
        <f aca="false">ROUND($C326*12/32,2)</f>
        <v>66.94</v>
      </c>
      <c r="E326" s="7" t="n">
        <f aca="false">ROUND($C326*12/33,2)</f>
        <v>64.91</v>
      </c>
      <c r="F326" s="7" t="n">
        <f aca="false">ROUND($C326*12/35,2)</f>
        <v>61.2</v>
      </c>
      <c r="G326" s="7" t="n">
        <f aca="false">ROUND($C326*12/36,2)</f>
        <v>59.5</v>
      </c>
      <c r="H326" s="7" t="n">
        <f aca="false">ROUND($C326*12/38,2)</f>
        <v>56.37</v>
      </c>
      <c r="I326" s="7" t="n">
        <f aca="false">ROUND($C326*12/39,2)</f>
        <v>54.93</v>
      </c>
      <c r="K326" s="8"/>
      <c r="L326" s="8"/>
      <c r="M326" s="8"/>
      <c r="N326" s="8"/>
      <c r="O326" s="8"/>
      <c r="P326" s="8"/>
      <c r="Q326" s="8"/>
    </row>
    <row r="327" customFormat="false" ht="13.2" hidden="false" customHeight="false" outlineLevel="0" collapsed="false">
      <c r="A327" s="6" t="n">
        <f aca="false">A317+1</f>
        <v>62</v>
      </c>
      <c r="B327" s="3" t="n">
        <f aca="false">B317</f>
        <v>17</v>
      </c>
      <c r="C327" s="7" t="n">
        <f aca="false">ROUND(VLOOKUP(A327,'ytpalk.laskentataulukko 11'!$A$7:$C$52,2)/B327,2)</f>
        <v>168.01</v>
      </c>
      <c r="D327" s="7" t="n">
        <f aca="false">ROUND($C327*12/32,2)</f>
        <v>63</v>
      </c>
      <c r="E327" s="7" t="n">
        <f aca="false">ROUND($C327*12/33,2)</f>
        <v>61.09</v>
      </c>
      <c r="F327" s="7" t="n">
        <f aca="false">ROUND($C327*12/35,2)</f>
        <v>57.6</v>
      </c>
      <c r="G327" s="7" t="n">
        <f aca="false">ROUND($C327*12/36,2)</f>
        <v>56</v>
      </c>
      <c r="H327" s="7" t="n">
        <f aca="false">ROUND($C327*12/38,2)</f>
        <v>53.06</v>
      </c>
      <c r="I327" s="7" t="n">
        <f aca="false">ROUND($C327*12/39,2)</f>
        <v>51.7</v>
      </c>
      <c r="K327" s="8"/>
      <c r="L327" s="8"/>
      <c r="M327" s="8"/>
      <c r="N327" s="8"/>
      <c r="O327" s="8"/>
      <c r="P327" s="8"/>
      <c r="Q327" s="8"/>
    </row>
    <row r="328" customFormat="false" ht="13.2" hidden="false" customHeight="false" outlineLevel="0" collapsed="false">
      <c r="A328" s="6" t="n">
        <f aca="false">A318+1</f>
        <v>62</v>
      </c>
      <c r="B328" s="3" t="n">
        <f aca="false">B318</f>
        <v>18</v>
      </c>
      <c r="C328" s="7" t="n">
        <f aca="false">ROUND(VLOOKUP(A328,'ytpalk.laskentataulukko 11'!$A$7:$C$52,2)/B328,2)</f>
        <v>158.68</v>
      </c>
      <c r="D328" s="7" t="n">
        <f aca="false">ROUND($C328*12/32,2)</f>
        <v>59.51</v>
      </c>
      <c r="E328" s="7" t="n">
        <f aca="false">ROUND($C328*12/33,2)</f>
        <v>57.7</v>
      </c>
      <c r="F328" s="7" t="n">
        <f aca="false">ROUND($C328*12/35,2)</f>
        <v>54.4</v>
      </c>
      <c r="G328" s="7" t="n">
        <f aca="false">ROUND($C328*12/36,2)</f>
        <v>52.89</v>
      </c>
      <c r="H328" s="7" t="n">
        <f aca="false">ROUND($C328*12/38,2)</f>
        <v>50.11</v>
      </c>
      <c r="I328" s="7" t="n">
        <f aca="false">ROUND($C328*12/39,2)</f>
        <v>48.82</v>
      </c>
      <c r="K328" s="8"/>
      <c r="L328" s="8"/>
      <c r="M328" s="8"/>
      <c r="N328" s="8"/>
      <c r="O328" s="8"/>
      <c r="P328" s="8"/>
      <c r="Q328" s="8"/>
    </row>
    <row r="329" customFormat="false" ht="13.2" hidden="false" customHeight="false" outlineLevel="0" collapsed="false">
      <c r="A329" s="6" t="n">
        <f aca="false">A319+1</f>
        <v>62</v>
      </c>
      <c r="B329" s="3" t="n">
        <f aca="false">B319</f>
        <v>19</v>
      </c>
      <c r="C329" s="7" t="n">
        <f aca="false">ROUND(VLOOKUP(A329,'ytpalk.laskentataulukko 11'!$A$7:$C$52,2)/B329,2)</f>
        <v>150.33</v>
      </c>
      <c r="D329" s="7" t="n">
        <f aca="false">ROUND($C329*12/32,2)</f>
        <v>56.37</v>
      </c>
      <c r="E329" s="7" t="n">
        <f aca="false">ROUND($C329*12/33,2)</f>
        <v>54.67</v>
      </c>
      <c r="F329" s="7" t="n">
        <f aca="false">ROUND($C329*12/35,2)</f>
        <v>51.54</v>
      </c>
      <c r="G329" s="7" t="n">
        <f aca="false">ROUND($C329*12/36,2)</f>
        <v>50.11</v>
      </c>
      <c r="H329" s="7" t="n">
        <f aca="false">ROUND($C329*12/38,2)</f>
        <v>47.47</v>
      </c>
      <c r="I329" s="7" t="n">
        <f aca="false">ROUND($C329*12/39,2)</f>
        <v>46.26</v>
      </c>
      <c r="K329" s="8"/>
      <c r="L329" s="8"/>
      <c r="M329" s="8"/>
      <c r="N329" s="8"/>
      <c r="O329" s="8"/>
      <c r="P329" s="8"/>
      <c r="Q329" s="8"/>
    </row>
    <row r="330" customFormat="false" ht="13.2" hidden="false" customHeight="false" outlineLevel="0" collapsed="false">
      <c r="A330" s="6" t="n">
        <f aca="false">A320+1</f>
        <v>62</v>
      </c>
      <c r="B330" s="3" t="n">
        <f aca="false">B320</f>
        <v>20</v>
      </c>
      <c r="C330" s="7" t="n">
        <f aca="false">ROUND(VLOOKUP(A330,'ytpalk.laskentataulukko 11'!$A$7:$C$52,2)/B330,2)</f>
        <v>142.81</v>
      </c>
      <c r="D330" s="7" t="n">
        <f aca="false">ROUND($C330*12/32,2)</f>
        <v>53.55</v>
      </c>
      <c r="E330" s="7" t="n">
        <f aca="false">ROUND($C330*12/33,2)</f>
        <v>51.93</v>
      </c>
      <c r="F330" s="7" t="n">
        <f aca="false">ROUND($C330*12/35,2)</f>
        <v>48.96</v>
      </c>
      <c r="G330" s="7" t="n">
        <f aca="false">ROUND($C330*12/36,2)</f>
        <v>47.6</v>
      </c>
      <c r="H330" s="7" t="n">
        <f aca="false">ROUND($C330*12/38,2)</f>
        <v>45.1</v>
      </c>
      <c r="I330" s="7" t="n">
        <f aca="false">ROUND($C330*12/39,2)</f>
        <v>43.94</v>
      </c>
      <c r="K330" s="8"/>
      <c r="L330" s="8"/>
      <c r="M330" s="8"/>
      <c r="N330" s="8"/>
      <c r="O330" s="8"/>
      <c r="P330" s="8"/>
      <c r="Q330" s="8"/>
    </row>
    <row r="331" customFormat="false" ht="13.2" hidden="false" customHeight="false" outlineLevel="0" collapsed="false">
      <c r="A331" s="6" t="n">
        <f aca="false">A321+1</f>
        <v>62</v>
      </c>
      <c r="B331" s="3" t="n">
        <f aca="false">B321</f>
        <v>21</v>
      </c>
      <c r="C331" s="7" t="n">
        <f aca="false">ROUND(VLOOKUP(A331,'ytpalk.laskentataulukko 11'!$A$7:$C$52,2)/B331,2)</f>
        <v>136.01</v>
      </c>
      <c r="D331" s="7" t="n">
        <f aca="false">ROUND($C331*12/32,2)</f>
        <v>51</v>
      </c>
      <c r="E331" s="7" t="n">
        <f aca="false">ROUND($C331*12/33,2)</f>
        <v>49.46</v>
      </c>
      <c r="F331" s="7" t="n">
        <f aca="false">ROUND($C331*12/35,2)</f>
        <v>46.63</v>
      </c>
      <c r="G331" s="7" t="n">
        <f aca="false">ROUND($C331*12/36,2)</f>
        <v>45.34</v>
      </c>
      <c r="H331" s="7" t="n">
        <f aca="false">ROUND($C331*12/38,2)</f>
        <v>42.95</v>
      </c>
      <c r="I331" s="7" t="n">
        <f aca="false">ROUND($C331*12/39,2)</f>
        <v>41.85</v>
      </c>
      <c r="K331" s="8"/>
      <c r="L331" s="8"/>
      <c r="M331" s="8"/>
      <c r="N331" s="8"/>
      <c r="O331" s="8"/>
      <c r="P331" s="8"/>
      <c r="Q331" s="8"/>
    </row>
    <row r="332" customFormat="false" ht="13.2" hidden="false" customHeight="false" outlineLevel="0" collapsed="false">
      <c r="A332" s="6" t="n">
        <f aca="false">A322+1</f>
        <v>62</v>
      </c>
      <c r="B332" s="3" t="n">
        <f aca="false">B322</f>
        <v>22</v>
      </c>
      <c r="C332" s="7" t="n">
        <f aca="false">ROUND(VLOOKUP(A332,'ytpalk.laskentataulukko 11'!$A$7:$C$52,2)/B332,2)</f>
        <v>129.83</v>
      </c>
      <c r="D332" s="7" t="n">
        <f aca="false">ROUND($C332*12/32,2)</f>
        <v>48.69</v>
      </c>
      <c r="E332" s="7" t="n">
        <f aca="false">ROUND($C332*12/33,2)</f>
        <v>47.21</v>
      </c>
      <c r="F332" s="7" t="n">
        <f aca="false">ROUND($C332*12/35,2)</f>
        <v>44.51</v>
      </c>
      <c r="G332" s="7" t="n">
        <f aca="false">ROUND($C332*12/36,2)</f>
        <v>43.28</v>
      </c>
      <c r="H332" s="7" t="n">
        <f aca="false">ROUND($C332*12/38,2)</f>
        <v>41</v>
      </c>
      <c r="I332" s="7" t="n">
        <f aca="false">ROUND($C332*12/39,2)</f>
        <v>39.95</v>
      </c>
      <c r="K332" s="8"/>
      <c r="L332" s="8"/>
      <c r="M332" s="8"/>
      <c r="N332" s="8"/>
      <c r="O332" s="8"/>
      <c r="P332" s="8"/>
      <c r="Q332" s="8"/>
    </row>
    <row r="333" customFormat="false" ht="13.2" hidden="false" customHeight="false" outlineLevel="0" collapsed="false">
      <c r="A333" s="6" t="n">
        <f aca="false">A323+1</f>
        <v>62</v>
      </c>
      <c r="B333" s="3" t="n">
        <f aca="false">B323</f>
        <v>23</v>
      </c>
      <c r="C333" s="7" t="n">
        <f aca="false">ROUND(VLOOKUP(A333,'ytpalk.laskentataulukko 11'!$A$7:$C$52,2)/B333,2)</f>
        <v>124.18</v>
      </c>
      <c r="D333" s="7" t="n">
        <f aca="false">ROUND($C333*12/32,2)</f>
        <v>46.57</v>
      </c>
      <c r="E333" s="7" t="n">
        <f aca="false">ROUND($C333*12/33,2)</f>
        <v>45.16</v>
      </c>
      <c r="F333" s="7" t="n">
        <f aca="false">ROUND($C333*12/35,2)</f>
        <v>42.58</v>
      </c>
      <c r="G333" s="7" t="n">
        <f aca="false">ROUND($C333*12/36,2)</f>
        <v>41.39</v>
      </c>
      <c r="H333" s="7" t="n">
        <f aca="false">ROUND($C333*12/38,2)</f>
        <v>39.21</v>
      </c>
      <c r="I333" s="7" t="n">
        <f aca="false">ROUND($C333*12/39,2)</f>
        <v>38.21</v>
      </c>
      <c r="K333" s="8"/>
      <c r="L333" s="8"/>
      <c r="M333" s="8"/>
      <c r="N333" s="8"/>
      <c r="O333" s="8"/>
      <c r="P333" s="8"/>
      <c r="Q333" s="8"/>
    </row>
    <row r="334" customFormat="false" ht="13.2" hidden="false" customHeight="false" outlineLevel="0" collapsed="false">
      <c r="A334" s="6" t="n">
        <f aca="false">A324+1</f>
        <v>62</v>
      </c>
      <c r="B334" s="3" t="n">
        <f aca="false">B324</f>
        <v>24</v>
      </c>
      <c r="C334" s="7" t="n">
        <f aca="false">ROUND(VLOOKUP(A334,'ytpalk.laskentataulukko 11'!$A$7:$C$52,2)/B334,2)</f>
        <v>119.01</v>
      </c>
      <c r="D334" s="7" t="n">
        <f aca="false">ROUND($C334*12/32,2)</f>
        <v>44.63</v>
      </c>
      <c r="E334" s="7" t="n">
        <f aca="false">ROUND($C334*12/33,2)</f>
        <v>43.28</v>
      </c>
      <c r="F334" s="7" t="n">
        <f aca="false">ROUND($C334*12/35,2)</f>
        <v>40.8</v>
      </c>
      <c r="G334" s="7" t="n">
        <f aca="false">ROUND($C334*12/36,2)</f>
        <v>39.67</v>
      </c>
      <c r="H334" s="7" t="n">
        <f aca="false">ROUND($C334*12/38,2)</f>
        <v>37.58</v>
      </c>
      <c r="I334" s="7" t="n">
        <f aca="false">ROUND($C334*12/39,2)</f>
        <v>36.62</v>
      </c>
      <c r="K334" s="8"/>
      <c r="L334" s="8"/>
      <c r="M334" s="8"/>
      <c r="N334" s="8"/>
      <c r="O334" s="8"/>
      <c r="P334" s="8"/>
      <c r="Q334" s="8"/>
    </row>
    <row r="335" customFormat="false" ht="13.2" hidden="false" customHeight="false" outlineLevel="0" collapsed="false">
      <c r="A335" s="6" t="n">
        <f aca="false">A325+1</f>
        <v>62</v>
      </c>
      <c r="B335" s="3" t="n">
        <f aca="false">B325</f>
        <v>25</v>
      </c>
      <c r="C335" s="7" t="n">
        <f aca="false">ROUND(VLOOKUP(A335,'ytpalk.laskentataulukko 11'!$A$7:$C$52,2)/B335,2)</f>
        <v>114.25</v>
      </c>
      <c r="D335" s="7" t="n">
        <f aca="false">ROUND($C335*12/32,2)</f>
        <v>42.84</v>
      </c>
      <c r="E335" s="7" t="n">
        <f aca="false">ROUND($C335*12/33,2)</f>
        <v>41.55</v>
      </c>
      <c r="F335" s="7" t="n">
        <f aca="false">ROUND($C335*12/35,2)</f>
        <v>39.17</v>
      </c>
      <c r="G335" s="7" t="n">
        <f aca="false">ROUND($C335*12/36,2)</f>
        <v>38.08</v>
      </c>
      <c r="H335" s="7" t="n">
        <f aca="false">ROUND($C335*12/38,2)</f>
        <v>36.08</v>
      </c>
      <c r="I335" s="7" t="n">
        <f aca="false">ROUND($C335*12/39,2)</f>
        <v>35.15</v>
      </c>
      <c r="K335" s="8"/>
      <c r="L335" s="8"/>
      <c r="M335" s="8"/>
      <c r="N335" s="8"/>
      <c r="O335" s="8"/>
      <c r="P335" s="8"/>
      <c r="Q335" s="8"/>
    </row>
    <row r="336" customFormat="false" ht="13.2" hidden="false" customHeight="false" outlineLevel="0" collapsed="false">
      <c r="A336" s="6" t="n">
        <f aca="false">A326+1</f>
        <v>63</v>
      </c>
      <c r="B336" s="3" t="n">
        <f aca="false">B326</f>
        <v>16</v>
      </c>
      <c r="C336" s="7" t="n">
        <f aca="false">ROUND(VLOOKUP(A336,'ytpalk.laskentataulukko 11'!$A$7:$C$52,2)/B336,2)</f>
        <v>185.7</v>
      </c>
      <c r="D336" s="7" t="n">
        <f aca="false">ROUND($C336*12/32,2)</f>
        <v>69.64</v>
      </c>
      <c r="E336" s="7" t="n">
        <f aca="false">ROUND($C336*12/33,2)</f>
        <v>67.53</v>
      </c>
      <c r="F336" s="7" t="n">
        <f aca="false">ROUND($C336*12/35,2)</f>
        <v>63.67</v>
      </c>
      <c r="G336" s="7" t="n">
        <f aca="false">ROUND($C336*12/36,2)</f>
        <v>61.9</v>
      </c>
      <c r="H336" s="7" t="n">
        <f aca="false">ROUND($C336*12/38,2)</f>
        <v>58.64</v>
      </c>
      <c r="I336" s="7" t="n">
        <f aca="false">ROUND($C336*12/39,2)</f>
        <v>57.14</v>
      </c>
      <c r="K336" s="8"/>
      <c r="L336" s="8"/>
      <c r="M336" s="8"/>
      <c r="N336" s="8"/>
      <c r="O336" s="8"/>
      <c r="P336" s="8"/>
      <c r="Q336" s="8"/>
    </row>
    <row r="337" customFormat="false" ht="13.2" hidden="false" customHeight="false" outlineLevel="0" collapsed="false">
      <c r="A337" s="6" t="n">
        <f aca="false">A327+1</f>
        <v>63</v>
      </c>
      <c r="B337" s="3" t="n">
        <f aca="false">B327</f>
        <v>17</v>
      </c>
      <c r="C337" s="7" t="n">
        <f aca="false">ROUND(VLOOKUP(A337,'ytpalk.laskentataulukko 11'!$A$7:$C$52,2)/B337,2)</f>
        <v>174.78</v>
      </c>
      <c r="D337" s="7" t="n">
        <f aca="false">ROUND($C337*12/32,2)</f>
        <v>65.54</v>
      </c>
      <c r="E337" s="7" t="n">
        <f aca="false">ROUND($C337*12/33,2)</f>
        <v>63.56</v>
      </c>
      <c r="F337" s="7" t="n">
        <f aca="false">ROUND($C337*12/35,2)</f>
        <v>59.92</v>
      </c>
      <c r="G337" s="7" t="n">
        <f aca="false">ROUND($C337*12/36,2)</f>
        <v>58.26</v>
      </c>
      <c r="H337" s="7" t="n">
        <f aca="false">ROUND($C337*12/38,2)</f>
        <v>55.19</v>
      </c>
      <c r="I337" s="7" t="n">
        <f aca="false">ROUND($C337*12/39,2)</f>
        <v>53.78</v>
      </c>
      <c r="K337" s="8"/>
      <c r="L337" s="8"/>
      <c r="M337" s="8"/>
      <c r="N337" s="8"/>
      <c r="O337" s="8"/>
      <c r="P337" s="8"/>
      <c r="Q337" s="8"/>
    </row>
    <row r="338" customFormat="false" ht="13.2" hidden="false" customHeight="false" outlineLevel="0" collapsed="false">
      <c r="A338" s="6" t="n">
        <f aca="false">A328+1</f>
        <v>63</v>
      </c>
      <c r="B338" s="3" t="n">
        <f aca="false">B328</f>
        <v>18</v>
      </c>
      <c r="C338" s="7" t="n">
        <f aca="false">ROUND(VLOOKUP(A338,'ytpalk.laskentataulukko 11'!$A$7:$C$52,2)/B338,2)</f>
        <v>165.07</v>
      </c>
      <c r="D338" s="7" t="n">
        <f aca="false">ROUND($C338*12/32,2)</f>
        <v>61.9</v>
      </c>
      <c r="E338" s="7" t="n">
        <f aca="false">ROUND($C338*12/33,2)</f>
        <v>60.03</v>
      </c>
      <c r="F338" s="7" t="n">
        <f aca="false">ROUND($C338*12/35,2)</f>
        <v>56.6</v>
      </c>
      <c r="G338" s="7" t="n">
        <f aca="false">ROUND($C338*12/36,2)</f>
        <v>55.02</v>
      </c>
      <c r="H338" s="7" t="n">
        <f aca="false">ROUND($C338*12/38,2)</f>
        <v>52.13</v>
      </c>
      <c r="I338" s="7" t="n">
        <f aca="false">ROUND($C338*12/39,2)</f>
        <v>50.79</v>
      </c>
      <c r="K338" s="8"/>
      <c r="L338" s="8"/>
      <c r="M338" s="8"/>
      <c r="N338" s="8"/>
      <c r="O338" s="8"/>
      <c r="P338" s="8"/>
      <c r="Q338" s="8"/>
    </row>
    <row r="339" customFormat="false" ht="13.2" hidden="false" customHeight="false" outlineLevel="0" collapsed="false">
      <c r="A339" s="6" t="n">
        <f aca="false">A329+1</f>
        <v>63</v>
      </c>
      <c r="B339" s="3" t="n">
        <f aca="false">B329</f>
        <v>19</v>
      </c>
      <c r="C339" s="7" t="n">
        <f aca="false">ROUND(VLOOKUP(A339,'ytpalk.laskentataulukko 11'!$A$7:$C$52,2)/B339,2)</f>
        <v>156.38</v>
      </c>
      <c r="D339" s="7" t="n">
        <f aca="false">ROUND($C339*12/32,2)</f>
        <v>58.64</v>
      </c>
      <c r="E339" s="7" t="n">
        <f aca="false">ROUND($C339*12/33,2)</f>
        <v>56.87</v>
      </c>
      <c r="F339" s="7" t="n">
        <f aca="false">ROUND($C339*12/35,2)</f>
        <v>53.62</v>
      </c>
      <c r="G339" s="7" t="n">
        <f aca="false">ROUND($C339*12/36,2)</f>
        <v>52.13</v>
      </c>
      <c r="H339" s="7" t="n">
        <f aca="false">ROUND($C339*12/38,2)</f>
        <v>49.38</v>
      </c>
      <c r="I339" s="7" t="n">
        <f aca="false">ROUND($C339*12/39,2)</f>
        <v>48.12</v>
      </c>
      <c r="K339" s="8"/>
      <c r="L339" s="8"/>
      <c r="M339" s="8"/>
      <c r="N339" s="8"/>
      <c r="O339" s="8"/>
      <c r="P339" s="8"/>
      <c r="Q339" s="8"/>
    </row>
    <row r="340" customFormat="false" ht="13.2" hidden="false" customHeight="false" outlineLevel="0" collapsed="false">
      <c r="A340" s="6" t="n">
        <f aca="false">A330+1</f>
        <v>63</v>
      </c>
      <c r="B340" s="3" t="n">
        <f aca="false">B330</f>
        <v>20</v>
      </c>
      <c r="C340" s="7" t="n">
        <f aca="false">ROUND(VLOOKUP(A340,'ytpalk.laskentataulukko 11'!$A$7:$C$52,2)/B340,2)</f>
        <v>148.56</v>
      </c>
      <c r="D340" s="7" t="n">
        <f aca="false">ROUND($C340*12/32,2)</f>
        <v>55.71</v>
      </c>
      <c r="E340" s="7" t="n">
        <f aca="false">ROUND($C340*12/33,2)</f>
        <v>54.02</v>
      </c>
      <c r="F340" s="7" t="n">
        <f aca="false">ROUND($C340*12/35,2)</f>
        <v>50.93</v>
      </c>
      <c r="G340" s="7" t="n">
        <f aca="false">ROUND($C340*12/36,2)</f>
        <v>49.52</v>
      </c>
      <c r="H340" s="7" t="n">
        <f aca="false">ROUND($C340*12/38,2)</f>
        <v>46.91</v>
      </c>
      <c r="I340" s="7" t="n">
        <f aca="false">ROUND($C340*12/39,2)</f>
        <v>45.71</v>
      </c>
      <c r="K340" s="8"/>
      <c r="L340" s="8"/>
      <c r="M340" s="8"/>
      <c r="N340" s="8"/>
      <c r="O340" s="8"/>
      <c r="P340" s="8"/>
      <c r="Q340" s="8"/>
    </row>
    <row r="341" customFormat="false" ht="13.2" hidden="false" customHeight="false" outlineLevel="0" collapsed="false">
      <c r="A341" s="6" t="n">
        <f aca="false">A331+1</f>
        <v>63</v>
      </c>
      <c r="B341" s="3" t="n">
        <f aca="false">B331</f>
        <v>21</v>
      </c>
      <c r="C341" s="7" t="n">
        <f aca="false">ROUND(VLOOKUP(A341,'ytpalk.laskentataulukko 11'!$A$7:$C$52,2)/B341,2)</f>
        <v>141.49</v>
      </c>
      <c r="D341" s="7" t="n">
        <f aca="false">ROUND($C341*12/32,2)</f>
        <v>53.06</v>
      </c>
      <c r="E341" s="7" t="n">
        <f aca="false">ROUND($C341*12/33,2)</f>
        <v>51.45</v>
      </c>
      <c r="F341" s="7" t="n">
        <f aca="false">ROUND($C341*12/35,2)</f>
        <v>48.51</v>
      </c>
      <c r="G341" s="7" t="n">
        <f aca="false">ROUND($C341*12/36,2)</f>
        <v>47.16</v>
      </c>
      <c r="H341" s="7" t="n">
        <f aca="false">ROUND($C341*12/38,2)</f>
        <v>44.68</v>
      </c>
      <c r="I341" s="7" t="n">
        <f aca="false">ROUND($C341*12/39,2)</f>
        <v>43.54</v>
      </c>
      <c r="K341" s="8"/>
      <c r="L341" s="8"/>
      <c r="M341" s="8"/>
      <c r="N341" s="8"/>
      <c r="O341" s="8"/>
      <c r="P341" s="8"/>
      <c r="Q341" s="8"/>
    </row>
    <row r="342" customFormat="false" ht="13.2" hidden="false" customHeight="false" outlineLevel="0" collapsed="false">
      <c r="A342" s="6" t="n">
        <f aca="false">A332+1</f>
        <v>63</v>
      </c>
      <c r="B342" s="3" t="n">
        <f aca="false">B332</f>
        <v>22</v>
      </c>
      <c r="C342" s="7" t="n">
        <f aca="false">ROUND(VLOOKUP(A342,'ytpalk.laskentataulukko 11'!$A$7:$C$52,2)/B342,2)</f>
        <v>135.06</v>
      </c>
      <c r="D342" s="7" t="n">
        <f aca="false">ROUND($C342*12/32,2)</f>
        <v>50.65</v>
      </c>
      <c r="E342" s="7" t="n">
        <f aca="false">ROUND($C342*12/33,2)</f>
        <v>49.11</v>
      </c>
      <c r="F342" s="7" t="n">
        <f aca="false">ROUND($C342*12/35,2)</f>
        <v>46.31</v>
      </c>
      <c r="G342" s="7" t="n">
        <f aca="false">ROUND($C342*12/36,2)</f>
        <v>45.02</v>
      </c>
      <c r="H342" s="7" t="n">
        <f aca="false">ROUND($C342*12/38,2)</f>
        <v>42.65</v>
      </c>
      <c r="I342" s="7" t="n">
        <f aca="false">ROUND($C342*12/39,2)</f>
        <v>41.56</v>
      </c>
      <c r="K342" s="8"/>
      <c r="L342" s="8"/>
      <c r="M342" s="8"/>
      <c r="N342" s="8"/>
      <c r="O342" s="8"/>
      <c r="P342" s="8"/>
      <c r="Q342" s="8"/>
    </row>
    <row r="343" customFormat="false" ht="13.2" hidden="false" customHeight="false" outlineLevel="0" collapsed="false">
      <c r="A343" s="6" t="n">
        <f aca="false">A333+1</f>
        <v>63</v>
      </c>
      <c r="B343" s="3" t="n">
        <f aca="false">B333</f>
        <v>23</v>
      </c>
      <c r="C343" s="7" t="n">
        <f aca="false">ROUND(VLOOKUP(A343,'ytpalk.laskentataulukko 11'!$A$7:$C$52,2)/B343,2)</f>
        <v>129.18</v>
      </c>
      <c r="D343" s="7" t="n">
        <f aca="false">ROUND($C343*12/32,2)</f>
        <v>48.44</v>
      </c>
      <c r="E343" s="7" t="n">
        <f aca="false">ROUND($C343*12/33,2)</f>
        <v>46.97</v>
      </c>
      <c r="F343" s="7" t="n">
        <f aca="false">ROUND($C343*12/35,2)</f>
        <v>44.29</v>
      </c>
      <c r="G343" s="7" t="n">
        <f aca="false">ROUND($C343*12/36,2)</f>
        <v>43.06</v>
      </c>
      <c r="H343" s="7" t="n">
        <f aca="false">ROUND($C343*12/38,2)</f>
        <v>40.79</v>
      </c>
      <c r="I343" s="7" t="n">
        <f aca="false">ROUND($C343*12/39,2)</f>
        <v>39.75</v>
      </c>
      <c r="K343" s="8"/>
      <c r="L343" s="8"/>
      <c r="M343" s="8"/>
      <c r="N343" s="8"/>
      <c r="O343" s="8"/>
      <c r="P343" s="8"/>
      <c r="Q343" s="8"/>
    </row>
    <row r="344" customFormat="false" ht="13.2" hidden="false" customHeight="false" outlineLevel="0" collapsed="false">
      <c r="A344" s="6" t="n">
        <f aca="false">A334+1</f>
        <v>63</v>
      </c>
      <c r="B344" s="3" t="n">
        <f aca="false">B334</f>
        <v>24</v>
      </c>
      <c r="C344" s="7" t="n">
        <f aca="false">ROUND(VLOOKUP(A344,'ytpalk.laskentataulukko 11'!$A$7:$C$52,2)/B344,2)</f>
        <v>123.8</v>
      </c>
      <c r="D344" s="7" t="n">
        <f aca="false">ROUND($C344*12/32,2)</f>
        <v>46.43</v>
      </c>
      <c r="E344" s="7" t="n">
        <f aca="false">ROUND($C344*12/33,2)</f>
        <v>45.02</v>
      </c>
      <c r="F344" s="7" t="n">
        <f aca="false">ROUND($C344*12/35,2)</f>
        <v>42.45</v>
      </c>
      <c r="G344" s="7" t="n">
        <f aca="false">ROUND($C344*12/36,2)</f>
        <v>41.27</v>
      </c>
      <c r="H344" s="7" t="n">
        <f aca="false">ROUND($C344*12/38,2)</f>
        <v>39.09</v>
      </c>
      <c r="I344" s="7" t="n">
        <f aca="false">ROUND($C344*12/39,2)</f>
        <v>38.09</v>
      </c>
      <c r="K344" s="8"/>
      <c r="L344" s="8"/>
      <c r="M344" s="8"/>
      <c r="N344" s="8"/>
      <c r="O344" s="8"/>
      <c r="P344" s="8"/>
      <c r="Q344" s="8"/>
    </row>
    <row r="345" customFormat="false" ht="13.2" hidden="false" customHeight="false" outlineLevel="0" collapsed="false">
      <c r="A345" s="6" t="n">
        <f aca="false">A335+1</f>
        <v>63</v>
      </c>
      <c r="B345" s="3" t="n">
        <f aca="false">B335</f>
        <v>25</v>
      </c>
      <c r="C345" s="7" t="n">
        <f aca="false">ROUND(VLOOKUP(A345,'ytpalk.laskentataulukko 11'!$A$7:$C$52,2)/B345,2)</f>
        <v>118.85</v>
      </c>
      <c r="D345" s="7" t="n">
        <f aca="false">ROUND($C345*12/32,2)</f>
        <v>44.57</v>
      </c>
      <c r="E345" s="7" t="n">
        <f aca="false">ROUND($C345*12/33,2)</f>
        <v>43.22</v>
      </c>
      <c r="F345" s="7" t="n">
        <f aca="false">ROUND($C345*12/35,2)</f>
        <v>40.75</v>
      </c>
      <c r="G345" s="7" t="n">
        <f aca="false">ROUND($C345*12/36,2)</f>
        <v>39.62</v>
      </c>
      <c r="H345" s="7" t="n">
        <f aca="false">ROUND($C345*12/38,2)</f>
        <v>37.53</v>
      </c>
      <c r="I345" s="7" t="n">
        <f aca="false">ROUND($C345*12/39,2)</f>
        <v>36.57</v>
      </c>
      <c r="K345" s="8"/>
      <c r="L345" s="8"/>
      <c r="M345" s="8"/>
      <c r="N345" s="8"/>
      <c r="O345" s="8"/>
      <c r="P345" s="8"/>
      <c r="Q345" s="8"/>
    </row>
    <row r="346" customFormat="false" ht="13.2" hidden="false" customHeight="false" outlineLevel="0" collapsed="false">
      <c r="A346" s="6" t="n">
        <f aca="false">A336+1</f>
        <v>64</v>
      </c>
      <c r="B346" s="3" t="n">
        <f aca="false">B336</f>
        <v>16</v>
      </c>
      <c r="C346" s="7" t="n">
        <f aca="false">ROUND(VLOOKUP(A346,'ytpalk.laskentataulukko 11'!$A$7:$C$52,2)/B346,2)</f>
        <v>193.78</v>
      </c>
      <c r="D346" s="7" t="n">
        <f aca="false">ROUND($C346*12/32,2)</f>
        <v>72.67</v>
      </c>
      <c r="E346" s="7" t="n">
        <f aca="false">ROUND($C346*12/33,2)</f>
        <v>70.47</v>
      </c>
      <c r="F346" s="7" t="n">
        <f aca="false">ROUND($C346*12/35,2)</f>
        <v>66.44</v>
      </c>
      <c r="G346" s="7" t="n">
        <f aca="false">ROUND($C346*12/36,2)</f>
        <v>64.59</v>
      </c>
      <c r="H346" s="7" t="n">
        <f aca="false">ROUND($C346*12/38,2)</f>
        <v>61.19</v>
      </c>
      <c r="I346" s="7" t="n">
        <f aca="false">ROUND($C346*12/39,2)</f>
        <v>59.62</v>
      </c>
      <c r="K346" s="8"/>
      <c r="L346" s="8"/>
      <c r="M346" s="8"/>
      <c r="N346" s="8"/>
      <c r="O346" s="8"/>
      <c r="P346" s="8"/>
      <c r="Q346" s="8"/>
    </row>
    <row r="347" customFormat="false" ht="13.2" hidden="false" customHeight="false" outlineLevel="0" collapsed="false">
      <c r="A347" s="6" t="n">
        <f aca="false">A337+1</f>
        <v>64</v>
      </c>
      <c r="B347" s="3" t="n">
        <f aca="false">B337</f>
        <v>17</v>
      </c>
      <c r="C347" s="7" t="n">
        <f aca="false">ROUND(VLOOKUP(A347,'ytpalk.laskentataulukko 11'!$A$7:$C$52,2)/B347,2)</f>
        <v>182.38</v>
      </c>
      <c r="D347" s="7" t="n">
        <f aca="false">ROUND($C347*12/32,2)</f>
        <v>68.39</v>
      </c>
      <c r="E347" s="7" t="n">
        <f aca="false">ROUND($C347*12/33,2)</f>
        <v>66.32</v>
      </c>
      <c r="F347" s="7" t="n">
        <f aca="false">ROUND($C347*12/35,2)</f>
        <v>62.53</v>
      </c>
      <c r="G347" s="7" t="n">
        <f aca="false">ROUND($C347*12/36,2)</f>
        <v>60.79</v>
      </c>
      <c r="H347" s="7" t="n">
        <f aca="false">ROUND($C347*12/38,2)</f>
        <v>57.59</v>
      </c>
      <c r="I347" s="7" t="n">
        <f aca="false">ROUND($C347*12/39,2)</f>
        <v>56.12</v>
      </c>
      <c r="K347" s="8"/>
      <c r="L347" s="8"/>
      <c r="M347" s="8"/>
      <c r="N347" s="8"/>
      <c r="O347" s="8"/>
      <c r="P347" s="8"/>
      <c r="Q347" s="8"/>
    </row>
    <row r="348" customFormat="false" ht="13.2" hidden="false" customHeight="false" outlineLevel="0" collapsed="false">
      <c r="A348" s="6" t="n">
        <f aca="false">A338+1</f>
        <v>64</v>
      </c>
      <c r="B348" s="3" t="n">
        <f aca="false">B338</f>
        <v>18</v>
      </c>
      <c r="C348" s="7" t="n">
        <f aca="false">ROUND(VLOOKUP(A348,'ytpalk.laskentataulukko 11'!$A$7:$C$52,2)/B348,2)</f>
        <v>172.25</v>
      </c>
      <c r="D348" s="7" t="n">
        <f aca="false">ROUND($C348*12/32,2)</f>
        <v>64.59</v>
      </c>
      <c r="E348" s="7" t="n">
        <f aca="false">ROUND($C348*12/33,2)</f>
        <v>62.64</v>
      </c>
      <c r="F348" s="7" t="n">
        <f aca="false">ROUND($C348*12/35,2)</f>
        <v>59.06</v>
      </c>
      <c r="G348" s="7" t="n">
        <f aca="false">ROUND($C348*12/36,2)</f>
        <v>57.42</v>
      </c>
      <c r="H348" s="7" t="n">
        <f aca="false">ROUND($C348*12/38,2)</f>
        <v>54.39</v>
      </c>
      <c r="I348" s="7" t="n">
        <f aca="false">ROUND($C348*12/39,2)</f>
        <v>53</v>
      </c>
      <c r="K348" s="8"/>
      <c r="L348" s="8"/>
      <c r="M348" s="8"/>
      <c r="N348" s="8"/>
      <c r="O348" s="8"/>
      <c r="P348" s="8"/>
      <c r="Q348" s="8"/>
    </row>
    <row r="349" customFormat="false" ht="13.2" hidden="false" customHeight="false" outlineLevel="0" collapsed="false">
      <c r="A349" s="6" t="n">
        <f aca="false">A339+1</f>
        <v>64</v>
      </c>
      <c r="B349" s="3" t="n">
        <f aca="false">B339</f>
        <v>19</v>
      </c>
      <c r="C349" s="7" t="n">
        <f aca="false">ROUND(VLOOKUP(A349,'ytpalk.laskentataulukko 11'!$A$7:$C$52,2)/B349,2)</f>
        <v>163.18</v>
      </c>
      <c r="D349" s="7" t="n">
        <f aca="false">ROUND($C349*12/32,2)</f>
        <v>61.19</v>
      </c>
      <c r="E349" s="7" t="n">
        <f aca="false">ROUND($C349*12/33,2)</f>
        <v>59.34</v>
      </c>
      <c r="F349" s="7" t="n">
        <f aca="false">ROUND($C349*12/35,2)</f>
        <v>55.95</v>
      </c>
      <c r="G349" s="7" t="n">
        <f aca="false">ROUND($C349*12/36,2)</f>
        <v>54.39</v>
      </c>
      <c r="H349" s="7" t="n">
        <f aca="false">ROUND($C349*12/38,2)</f>
        <v>51.53</v>
      </c>
      <c r="I349" s="7" t="n">
        <f aca="false">ROUND($C349*12/39,2)</f>
        <v>50.21</v>
      </c>
      <c r="K349" s="8"/>
      <c r="L349" s="8"/>
      <c r="M349" s="8"/>
      <c r="N349" s="8"/>
      <c r="O349" s="8"/>
      <c r="P349" s="8"/>
      <c r="Q349" s="8"/>
    </row>
    <row r="350" customFormat="false" ht="13.2" hidden="false" customHeight="false" outlineLevel="0" collapsed="false">
      <c r="A350" s="6" t="n">
        <f aca="false">A340+1</f>
        <v>64</v>
      </c>
      <c r="B350" s="3" t="n">
        <f aca="false">B340</f>
        <v>20</v>
      </c>
      <c r="C350" s="7" t="n">
        <f aca="false">ROUND(VLOOKUP(A350,'ytpalk.laskentataulukko 11'!$A$7:$C$52,2)/B350,2)</f>
        <v>155.02</v>
      </c>
      <c r="D350" s="7" t="n">
        <f aca="false">ROUND($C350*12/32,2)</f>
        <v>58.13</v>
      </c>
      <c r="E350" s="7" t="n">
        <f aca="false">ROUND($C350*12/33,2)</f>
        <v>56.37</v>
      </c>
      <c r="F350" s="7" t="n">
        <f aca="false">ROUND($C350*12/35,2)</f>
        <v>53.15</v>
      </c>
      <c r="G350" s="7" t="n">
        <f aca="false">ROUND($C350*12/36,2)</f>
        <v>51.67</v>
      </c>
      <c r="H350" s="7" t="n">
        <f aca="false">ROUND($C350*12/38,2)</f>
        <v>48.95</v>
      </c>
      <c r="I350" s="7" t="n">
        <f aca="false">ROUND($C350*12/39,2)</f>
        <v>47.7</v>
      </c>
      <c r="K350" s="8"/>
      <c r="L350" s="8"/>
      <c r="M350" s="8"/>
      <c r="N350" s="8"/>
      <c r="O350" s="8"/>
      <c r="P350" s="8"/>
      <c r="Q350" s="8"/>
    </row>
    <row r="351" customFormat="false" ht="13.2" hidden="false" customHeight="false" outlineLevel="0" collapsed="false">
      <c r="A351" s="6" t="n">
        <f aca="false">A341+1</f>
        <v>64</v>
      </c>
      <c r="B351" s="3" t="n">
        <f aca="false">B341</f>
        <v>21</v>
      </c>
      <c r="C351" s="7" t="n">
        <f aca="false">ROUND(VLOOKUP(A351,'ytpalk.laskentataulukko 11'!$A$7:$C$52,2)/B351,2)</f>
        <v>147.64</v>
      </c>
      <c r="D351" s="7" t="n">
        <f aca="false">ROUND($C351*12/32,2)</f>
        <v>55.37</v>
      </c>
      <c r="E351" s="7" t="n">
        <f aca="false">ROUND($C351*12/33,2)</f>
        <v>53.69</v>
      </c>
      <c r="F351" s="7" t="n">
        <f aca="false">ROUND($C351*12/35,2)</f>
        <v>50.62</v>
      </c>
      <c r="G351" s="7" t="n">
        <f aca="false">ROUND($C351*12/36,2)</f>
        <v>49.21</v>
      </c>
      <c r="H351" s="7" t="n">
        <f aca="false">ROUND($C351*12/38,2)</f>
        <v>46.62</v>
      </c>
      <c r="I351" s="7" t="n">
        <f aca="false">ROUND($C351*12/39,2)</f>
        <v>45.43</v>
      </c>
      <c r="K351" s="8"/>
      <c r="L351" s="8"/>
      <c r="M351" s="8"/>
      <c r="N351" s="8"/>
      <c r="O351" s="8"/>
      <c r="P351" s="8"/>
      <c r="Q351" s="8"/>
    </row>
    <row r="352" customFormat="false" ht="13.2" hidden="false" customHeight="false" outlineLevel="0" collapsed="false">
      <c r="A352" s="6" t="n">
        <f aca="false">A342+1</f>
        <v>64</v>
      </c>
      <c r="B352" s="3" t="n">
        <f aca="false">B342</f>
        <v>22</v>
      </c>
      <c r="C352" s="7" t="n">
        <f aca="false">ROUND(VLOOKUP(A352,'ytpalk.laskentataulukko 11'!$A$7:$C$52,2)/B352,2)</f>
        <v>140.93</v>
      </c>
      <c r="D352" s="7" t="n">
        <f aca="false">ROUND($C352*12/32,2)</f>
        <v>52.85</v>
      </c>
      <c r="E352" s="7" t="n">
        <f aca="false">ROUND($C352*12/33,2)</f>
        <v>51.25</v>
      </c>
      <c r="F352" s="7" t="n">
        <f aca="false">ROUND($C352*12/35,2)</f>
        <v>48.32</v>
      </c>
      <c r="G352" s="7" t="n">
        <f aca="false">ROUND($C352*12/36,2)</f>
        <v>46.98</v>
      </c>
      <c r="H352" s="7" t="n">
        <f aca="false">ROUND($C352*12/38,2)</f>
        <v>44.5</v>
      </c>
      <c r="I352" s="7" t="n">
        <f aca="false">ROUND($C352*12/39,2)</f>
        <v>43.36</v>
      </c>
      <c r="K352" s="8"/>
      <c r="L352" s="8"/>
      <c r="M352" s="8"/>
      <c r="N352" s="8"/>
      <c r="O352" s="8"/>
      <c r="P352" s="8"/>
      <c r="Q352" s="8"/>
    </row>
    <row r="353" customFormat="false" ht="13.2" hidden="false" customHeight="false" outlineLevel="0" collapsed="false">
      <c r="A353" s="6" t="n">
        <f aca="false">A343+1</f>
        <v>64</v>
      </c>
      <c r="B353" s="3" t="n">
        <f aca="false">B343</f>
        <v>23</v>
      </c>
      <c r="C353" s="7" t="n">
        <f aca="false">ROUND(VLOOKUP(A353,'ytpalk.laskentataulukko 11'!$A$7:$C$52,2)/B353,2)</f>
        <v>134.8</v>
      </c>
      <c r="D353" s="7" t="n">
        <f aca="false">ROUND($C353*12/32,2)</f>
        <v>50.55</v>
      </c>
      <c r="E353" s="7" t="n">
        <f aca="false">ROUND($C353*12/33,2)</f>
        <v>49.02</v>
      </c>
      <c r="F353" s="7" t="n">
        <f aca="false">ROUND($C353*12/35,2)</f>
        <v>46.22</v>
      </c>
      <c r="G353" s="7" t="n">
        <f aca="false">ROUND($C353*12/36,2)</f>
        <v>44.93</v>
      </c>
      <c r="H353" s="7" t="n">
        <f aca="false">ROUND($C353*12/38,2)</f>
        <v>42.57</v>
      </c>
      <c r="I353" s="7" t="n">
        <f aca="false">ROUND($C353*12/39,2)</f>
        <v>41.48</v>
      </c>
      <c r="K353" s="8"/>
      <c r="L353" s="8"/>
      <c r="M353" s="8"/>
      <c r="N353" s="8"/>
      <c r="O353" s="8"/>
      <c r="P353" s="8"/>
      <c r="Q353" s="8"/>
    </row>
    <row r="354" customFormat="false" ht="13.2" hidden="false" customHeight="false" outlineLevel="0" collapsed="false">
      <c r="A354" s="6" t="n">
        <f aca="false">A344+1</f>
        <v>64</v>
      </c>
      <c r="B354" s="3" t="n">
        <f aca="false">B344</f>
        <v>24</v>
      </c>
      <c r="C354" s="7" t="n">
        <f aca="false">ROUND(VLOOKUP(A354,'ytpalk.laskentataulukko 11'!$A$7:$C$52,2)/B354,2)</f>
        <v>129.19</v>
      </c>
      <c r="D354" s="7" t="n">
        <f aca="false">ROUND($C354*12/32,2)</f>
        <v>48.45</v>
      </c>
      <c r="E354" s="7" t="n">
        <f aca="false">ROUND($C354*12/33,2)</f>
        <v>46.98</v>
      </c>
      <c r="F354" s="7" t="n">
        <f aca="false">ROUND($C354*12/35,2)</f>
        <v>44.29</v>
      </c>
      <c r="G354" s="7" t="n">
        <f aca="false">ROUND($C354*12/36,2)</f>
        <v>43.06</v>
      </c>
      <c r="H354" s="7" t="n">
        <f aca="false">ROUND($C354*12/38,2)</f>
        <v>40.8</v>
      </c>
      <c r="I354" s="7" t="n">
        <f aca="false">ROUND($C354*12/39,2)</f>
        <v>39.75</v>
      </c>
      <c r="K354" s="8"/>
      <c r="L354" s="8"/>
      <c r="M354" s="8"/>
      <c r="N354" s="8"/>
      <c r="O354" s="8"/>
      <c r="P354" s="8"/>
      <c r="Q354" s="8"/>
    </row>
    <row r="355" customFormat="false" ht="13.2" hidden="false" customHeight="false" outlineLevel="0" collapsed="false">
      <c r="A355" s="6" t="n">
        <f aca="false">A345+1</f>
        <v>64</v>
      </c>
      <c r="B355" s="3" t="n">
        <f aca="false">B345</f>
        <v>25</v>
      </c>
      <c r="C355" s="7" t="n">
        <f aca="false">ROUND(VLOOKUP(A355,'ytpalk.laskentataulukko 11'!$A$7:$C$52,2)/B355,2)</f>
        <v>124.02</v>
      </c>
      <c r="D355" s="7" t="n">
        <f aca="false">ROUND($C355*12/32,2)</f>
        <v>46.51</v>
      </c>
      <c r="E355" s="7" t="n">
        <f aca="false">ROUND($C355*12/33,2)</f>
        <v>45.1</v>
      </c>
      <c r="F355" s="7" t="n">
        <f aca="false">ROUND($C355*12/35,2)</f>
        <v>42.52</v>
      </c>
      <c r="G355" s="7" t="n">
        <f aca="false">ROUND($C355*12/36,2)</f>
        <v>41.34</v>
      </c>
      <c r="H355" s="7" t="n">
        <f aca="false">ROUND($C355*12/38,2)</f>
        <v>39.16</v>
      </c>
      <c r="I355" s="7" t="n">
        <f aca="false">ROUND($C355*12/39,2)</f>
        <v>38.16</v>
      </c>
      <c r="K355" s="8"/>
      <c r="L355" s="8"/>
      <c r="M355" s="8"/>
      <c r="N355" s="8"/>
      <c r="O355" s="8"/>
      <c r="P355" s="8"/>
      <c r="Q355" s="8"/>
    </row>
    <row r="356" customFormat="false" ht="13.2" hidden="false" customHeight="false" outlineLevel="0" collapsed="false">
      <c r="A356" s="6" t="n">
        <f aca="false">A346+1</f>
        <v>65</v>
      </c>
      <c r="B356" s="3" t="n">
        <f aca="false">B346</f>
        <v>16</v>
      </c>
      <c r="C356" s="7" t="n">
        <f aca="false">ROUND(VLOOKUP(A356,'ytpalk.laskentataulukko 11'!$A$7:$C$52,2)/B356,2)</f>
        <v>202.02</v>
      </c>
      <c r="D356" s="7" t="n">
        <f aca="false">ROUND($C356*12/32,2)</f>
        <v>75.76</v>
      </c>
      <c r="E356" s="7" t="n">
        <f aca="false">ROUND($C356*12/33,2)</f>
        <v>73.46</v>
      </c>
      <c r="F356" s="7" t="n">
        <f aca="false">ROUND($C356*12/35,2)</f>
        <v>69.26</v>
      </c>
      <c r="G356" s="7" t="n">
        <f aca="false">ROUND($C356*12/36,2)</f>
        <v>67.34</v>
      </c>
      <c r="H356" s="7" t="n">
        <f aca="false">ROUND($C356*12/38,2)</f>
        <v>63.8</v>
      </c>
      <c r="I356" s="7" t="n">
        <f aca="false">ROUND($C356*12/39,2)</f>
        <v>62.16</v>
      </c>
      <c r="K356" s="8"/>
      <c r="L356" s="8"/>
      <c r="M356" s="8"/>
      <c r="N356" s="8"/>
      <c r="O356" s="8"/>
      <c r="P356" s="8"/>
      <c r="Q356" s="8"/>
    </row>
    <row r="357" customFormat="false" ht="13.2" hidden="false" customHeight="false" outlineLevel="0" collapsed="false">
      <c r="A357" s="6" t="n">
        <f aca="false">A347+1</f>
        <v>65</v>
      </c>
      <c r="B357" s="3" t="n">
        <f aca="false">B347</f>
        <v>17</v>
      </c>
      <c r="C357" s="7" t="n">
        <f aca="false">ROUND(VLOOKUP(A357,'ytpalk.laskentataulukko 11'!$A$7:$C$52,2)/B357,2)</f>
        <v>190.14</v>
      </c>
      <c r="D357" s="7" t="n">
        <f aca="false">ROUND($C357*12/32,2)</f>
        <v>71.3</v>
      </c>
      <c r="E357" s="7" t="n">
        <f aca="false">ROUND($C357*12/33,2)</f>
        <v>69.14</v>
      </c>
      <c r="F357" s="7" t="n">
        <f aca="false">ROUND($C357*12/35,2)</f>
        <v>65.19</v>
      </c>
      <c r="G357" s="7" t="n">
        <f aca="false">ROUND($C357*12/36,2)</f>
        <v>63.38</v>
      </c>
      <c r="H357" s="7" t="n">
        <f aca="false">ROUND($C357*12/38,2)</f>
        <v>60.04</v>
      </c>
      <c r="I357" s="7" t="n">
        <f aca="false">ROUND($C357*12/39,2)</f>
        <v>58.5</v>
      </c>
      <c r="K357" s="8"/>
      <c r="L357" s="8"/>
      <c r="M357" s="8"/>
      <c r="N357" s="8"/>
      <c r="O357" s="8"/>
      <c r="P357" s="8"/>
      <c r="Q357" s="8"/>
    </row>
    <row r="358" customFormat="false" ht="13.2" hidden="false" customHeight="false" outlineLevel="0" collapsed="false">
      <c r="A358" s="6" t="n">
        <f aca="false">A348+1</f>
        <v>65</v>
      </c>
      <c r="B358" s="3" t="n">
        <f aca="false">B348</f>
        <v>18</v>
      </c>
      <c r="C358" s="7" t="n">
        <f aca="false">ROUND(VLOOKUP(A358,'ytpalk.laskentataulukko 11'!$A$7:$C$52,2)/B358,2)</f>
        <v>179.57</v>
      </c>
      <c r="D358" s="7" t="n">
        <f aca="false">ROUND($C358*12/32,2)</f>
        <v>67.34</v>
      </c>
      <c r="E358" s="7" t="n">
        <f aca="false">ROUND($C358*12/33,2)</f>
        <v>65.3</v>
      </c>
      <c r="F358" s="7" t="n">
        <f aca="false">ROUND($C358*12/35,2)</f>
        <v>61.57</v>
      </c>
      <c r="G358" s="7" t="n">
        <f aca="false">ROUND($C358*12/36,2)</f>
        <v>59.86</v>
      </c>
      <c r="H358" s="7" t="n">
        <f aca="false">ROUND($C358*12/38,2)</f>
        <v>56.71</v>
      </c>
      <c r="I358" s="7" t="n">
        <f aca="false">ROUND($C358*12/39,2)</f>
        <v>55.25</v>
      </c>
      <c r="K358" s="8"/>
      <c r="L358" s="8"/>
      <c r="M358" s="8"/>
      <c r="N358" s="8"/>
      <c r="O358" s="8"/>
      <c r="P358" s="8"/>
      <c r="Q358" s="8"/>
    </row>
    <row r="359" customFormat="false" ht="13.2" hidden="false" customHeight="false" outlineLevel="0" collapsed="false">
      <c r="A359" s="6" t="n">
        <f aca="false">A349+1</f>
        <v>65</v>
      </c>
      <c r="B359" s="3" t="n">
        <f aca="false">B349</f>
        <v>19</v>
      </c>
      <c r="C359" s="7" t="n">
        <f aca="false">ROUND(VLOOKUP(A359,'ytpalk.laskentataulukko 11'!$A$7:$C$52,2)/B359,2)</f>
        <v>170.12</v>
      </c>
      <c r="D359" s="7" t="n">
        <f aca="false">ROUND($C359*12/32,2)</f>
        <v>63.8</v>
      </c>
      <c r="E359" s="7" t="n">
        <f aca="false">ROUND($C359*12/33,2)</f>
        <v>61.86</v>
      </c>
      <c r="F359" s="7" t="n">
        <f aca="false">ROUND($C359*12/35,2)</f>
        <v>58.33</v>
      </c>
      <c r="G359" s="7" t="n">
        <f aca="false">ROUND($C359*12/36,2)</f>
        <v>56.71</v>
      </c>
      <c r="H359" s="7" t="n">
        <f aca="false">ROUND($C359*12/38,2)</f>
        <v>53.72</v>
      </c>
      <c r="I359" s="7" t="n">
        <f aca="false">ROUND($C359*12/39,2)</f>
        <v>52.34</v>
      </c>
      <c r="K359" s="8"/>
      <c r="L359" s="8"/>
      <c r="M359" s="8"/>
      <c r="N359" s="8"/>
      <c r="O359" s="8"/>
      <c r="P359" s="8"/>
      <c r="Q359" s="8"/>
    </row>
    <row r="360" customFormat="false" ht="13.2" hidden="false" customHeight="false" outlineLevel="0" collapsed="false">
      <c r="A360" s="6" t="n">
        <f aca="false">A350+1</f>
        <v>65</v>
      </c>
      <c r="B360" s="3" t="n">
        <f aca="false">B350</f>
        <v>20</v>
      </c>
      <c r="C360" s="7" t="n">
        <f aca="false">ROUND(VLOOKUP(A360,'ytpalk.laskentataulukko 11'!$A$7:$C$52,2)/B360,2)</f>
        <v>161.62</v>
      </c>
      <c r="D360" s="7" t="n">
        <f aca="false">ROUND($C360*12/32,2)</f>
        <v>60.61</v>
      </c>
      <c r="E360" s="7" t="n">
        <f aca="false">ROUND($C360*12/33,2)</f>
        <v>58.77</v>
      </c>
      <c r="F360" s="7" t="n">
        <f aca="false">ROUND($C360*12/35,2)</f>
        <v>55.41</v>
      </c>
      <c r="G360" s="7" t="n">
        <f aca="false">ROUND($C360*12/36,2)</f>
        <v>53.87</v>
      </c>
      <c r="H360" s="7" t="n">
        <f aca="false">ROUND($C360*12/38,2)</f>
        <v>51.04</v>
      </c>
      <c r="I360" s="7" t="n">
        <f aca="false">ROUND($C360*12/39,2)</f>
        <v>49.73</v>
      </c>
      <c r="K360" s="8"/>
      <c r="L360" s="8"/>
      <c r="M360" s="8"/>
      <c r="N360" s="8"/>
      <c r="O360" s="8"/>
      <c r="P360" s="8"/>
      <c r="Q360" s="8"/>
    </row>
    <row r="361" customFormat="false" ht="13.2" hidden="false" customHeight="false" outlineLevel="0" collapsed="false">
      <c r="A361" s="6" t="n">
        <f aca="false">A351+1</f>
        <v>65</v>
      </c>
      <c r="B361" s="3" t="n">
        <f aca="false">B351</f>
        <v>21</v>
      </c>
      <c r="C361" s="7" t="n">
        <f aca="false">ROUND(VLOOKUP(A361,'ytpalk.laskentataulukko 11'!$A$7:$C$52,2)/B361,2)</f>
        <v>153.92</v>
      </c>
      <c r="D361" s="7" t="n">
        <f aca="false">ROUND($C361*12/32,2)</f>
        <v>57.72</v>
      </c>
      <c r="E361" s="7" t="n">
        <f aca="false">ROUND($C361*12/33,2)</f>
        <v>55.97</v>
      </c>
      <c r="F361" s="7" t="n">
        <f aca="false">ROUND($C361*12/35,2)</f>
        <v>52.77</v>
      </c>
      <c r="G361" s="7" t="n">
        <f aca="false">ROUND($C361*12/36,2)</f>
        <v>51.31</v>
      </c>
      <c r="H361" s="7" t="n">
        <f aca="false">ROUND($C361*12/38,2)</f>
        <v>48.61</v>
      </c>
      <c r="I361" s="7" t="n">
        <f aca="false">ROUND($C361*12/39,2)</f>
        <v>47.36</v>
      </c>
      <c r="K361" s="8"/>
      <c r="L361" s="8"/>
      <c r="M361" s="8"/>
      <c r="N361" s="8"/>
      <c r="O361" s="8"/>
      <c r="P361" s="8"/>
      <c r="Q361" s="8"/>
    </row>
    <row r="362" customFormat="false" ht="13.2" hidden="false" customHeight="false" outlineLevel="0" collapsed="false">
      <c r="A362" s="6" t="n">
        <f aca="false">A352+1</f>
        <v>65</v>
      </c>
      <c r="B362" s="3" t="n">
        <f aca="false">B352</f>
        <v>22</v>
      </c>
      <c r="C362" s="7" t="n">
        <f aca="false">ROUND(VLOOKUP(A362,'ytpalk.laskentataulukko 11'!$A$7:$C$52,2)/B362,2)</f>
        <v>146.92</v>
      </c>
      <c r="D362" s="7" t="n">
        <f aca="false">ROUND($C362*12/32,2)</f>
        <v>55.1</v>
      </c>
      <c r="E362" s="7" t="n">
        <f aca="false">ROUND($C362*12/33,2)</f>
        <v>53.43</v>
      </c>
      <c r="F362" s="7" t="n">
        <f aca="false">ROUND($C362*12/35,2)</f>
        <v>50.37</v>
      </c>
      <c r="G362" s="7" t="n">
        <f aca="false">ROUND($C362*12/36,2)</f>
        <v>48.97</v>
      </c>
      <c r="H362" s="7" t="n">
        <f aca="false">ROUND($C362*12/38,2)</f>
        <v>46.4</v>
      </c>
      <c r="I362" s="7" t="n">
        <f aca="false">ROUND($C362*12/39,2)</f>
        <v>45.21</v>
      </c>
      <c r="K362" s="8"/>
      <c r="L362" s="8"/>
      <c r="M362" s="8"/>
      <c r="N362" s="8"/>
      <c r="O362" s="8"/>
      <c r="P362" s="8"/>
      <c r="Q362" s="8"/>
    </row>
    <row r="363" customFormat="false" ht="13.2" hidden="false" customHeight="false" outlineLevel="0" collapsed="false">
      <c r="A363" s="6" t="n">
        <f aca="false">A353+1</f>
        <v>65</v>
      </c>
      <c r="B363" s="3" t="n">
        <f aca="false">B353</f>
        <v>23</v>
      </c>
      <c r="C363" s="7" t="n">
        <f aca="false">ROUND(VLOOKUP(A363,'ytpalk.laskentataulukko 11'!$A$7:$C$52,2)/B363,2)</f>
        <v>140.54</v>
      </c>
      <c r="D363" s="7" t="n">
        <f aca="false">ROUND($C363*12/32,2)</f>
        <v>52.7</v>
      </c>
      <c r="E363" s="7" t="n">
        <f aca="false">ROUND($C363*12/33,2)</f>
        <v>51.11</v>
      </c>
      <c r="F363" s="7" t="n">
        <f aca="false">ROUND($C363*12/35,2)</f>
        <v>48.19</v>
      </c>
      <c r="G363" s="7" t="n">
        <f aca="false">ROUND($C363*12/36,2)</f>
        <v>46.85</v>
      </c>
      <c r="H363" s="7" t="n">
        <f aca="false">ROUND($C363*12/38,2)</f>
        <v>44.38</v>
      </c>
      <c r="I363" s="7" t="n">
        <f aca="false">ROUND($C363*12/39,2)</f>
        <v>43.24</v>
      </c>
      <c r="K363" s="8"/>
      <c r="L363" s="8"/>
      <c r="M363" s="8"/>
      <c r="N363" s="8"/>
      <c r="O363" s="8"/>
      <c r="P363" s="8"/>
      <c r="Q363" s="8"/>
    </row>
    <row r="364" customFormat="false" ht="13.2" hidden="false" customHeight="false" outlineLevel="0" collapsed="false">
      <c r="A364" s="6" t="n">
        <f aca="false">A354+1</f>
        <v>65</v>
      </c>
      <c r="B364" s="3" t="n">
        <f aca="false">B354</f>
        <v>24</v>
      </c>
      <c r="C364" s="7" t="n">
        <f aca="false">ROUND(VLOOKUP(A364,'ytpalk.laskentataulukko 11'!$A$7:$C$52,2)/B364,2)</f>
        <v>134.68</v>
      </c>
      <c r="D364" s="7" t="n">
        <f aca="false">ROUND($C364*12/32,2)</f>
        <v>50.51</v>
      </c>
      <c r="E364" s="7" t="n">
        <f aca="false">ROUND($C364*12/33,2)</f>
        <v>48.97</v>
      </c>
      <c r="F364" s="7" t="n">
        <f aca="false">ROUND($C364*12/35,2)</f>
        <v>46.18</v>
      </c>
      <c r="G364" s="7" t="n">
        <f aca="false">ROUND($C364*12/36,2)</f>
        <v>44.89</v>
      </c>
      <c r="H364" s="7" t="n">
        <f aca="false">ROUND($C364*12/38,2)</f>
        <v>42.53</v>
      </c>
      <c r="I364" s="7" t="n">
        <f aca="false">ROUND($C364*12/39,2)</f>
        <v>41.44</v>
      </c>
      <c r="K364" s="8"/>
      <c r="L364" s="8"/>
      <c r="M364" s="8"/>
      <c r="N364" s="8"/>
      <c r="O364" s="8"/>
      <c r="P364" s="8"/>
      <c r="Q364" s="8"/>
    </row>
    <row r="365" customFormat="false" ht="13.2" hidden="false" customHeight="false" outlineLevel="0" collapsed="false">
      <c r="A365" s="6" t="n">
        <f aca="false">A355+1</f>
        <v>65</v>
      </c>
      <c r="B365" s="3" t="n">
        <f aca="false">B355</f>
        <v>25</v>
      </c>
      <c r="C365" s="7" t="n">
        <f aca="false">ROUND(VLOOKUP(A365,'ytpalk.laskentataulukko 11'!$A$7:$C$52,2)/B365,2)</f>
        <v>129.29</v>
      </c>
      <c r="D365" s="7" t="n">
        <f aca="false">ROUND($C365*12/32,2)</f>
        <v>48.48</v>
      </c>
      <c r="E365" s="7" t="n">
        <f aca="false">ROUND($C365*12/33,2)</f>
        <v>47.01</v>
      </c>
      <c r="F365" s="7" t="n">
        <f aca="false">ROUND($C365*12/35,2)</f>
        <v>44.33</v>
      </c>
      <c r="G365" s="7" t="n">
        <f aca="false">ROUND($C365*12/36,2)</f>
        <v>43.1</v>
      </c>
      <c r="H365" s="7" t="n">
        <f aca="false">ROUND($C365*12/38,2)</f>
        <v>40.83</v>
      </c>
      <c r="I365" s="7" t="n">
        <f aca="false">ROUND($C365*12/39,2)</f>
        <v>39.78</v>
      </c>
      <c r="K365" s="8"/>
      <c r="L365" s="8"/>
      <c r="M365" s="8"/>
      <c r="N365" s="8"/>
      <c r="O365" s="8"/>
      <c r="P365" s="8"/>
      <c r="Q365" s="8"/>
    </row>
    <row r="366" customFormat="false" ht="13.2" hidden="false" customHeight="false" outlineLevel="0" collapsed="false">
      <c r="A366" s="6" t="n">
        <f aca="false">A356+1</f>
        <v>66</v>
      </c>
      <c r="B366" s="3" t="n">
        <f aca="false">B356</f>
        <v>16</v>
      </c>
      <c r="C366" s="7" t="n">
        <f aca="false">ROUND(VLOOKUP(A366,'ytpalk.laskentataulukko 11'!$A$7:$C$52,2)/B366,2)</f>
        <v>210.41</v>
      </c>
      <c r="D366" s="7" t="n">
        <f aca="false">ROUND($C366*12/32,2)</f>
        <v>78.9</v>
      </c>
      <c r="E366" s="7" t="n">
        <f aca="false">ROUND($C366*12/33,2)</f>
        <v>76.51</v>
      </c>
      <c r="F366" s="7" t="n">
        <f aca="false">ROUND($C366*12/35,2)</f>
        <v>72.14</v>
      </c>
      <c r="G366" s="7" t="n">
        <f aca="false">ROUND($C366*12/36,2)</f>
        <v>70.14</v>
      </c>
      <c r="H366" s="7" t="n">
        <f aca="false">ROUND($C366*12/38,2)</f>
        <v>66.45</v>
      </c>
      <c r="I366" s="7" t="n">
        <f aca="false">ROUND($C366*12/39,2)</f>
        <v>64.74</v>
      </c>
      <c r="K366" s="8"/>
      <c r="L366" s="8"/>
      <c r="M366" s="8"/>
      <c r="N366" s="8"/>
      <c r="O366" s="8"/>
      <c r="P366" s="8"/>
      <c r="Q366" s="8"/>
    </row>
    <row r="367" customFormat="false" ht="13.2" hidden="false" customHeight="false" outlineLevel="0" collapsed="false">
      <c r="A367" s="6" t="n">
        <f aca="false">A357+1</f>
        <v>66</v>
      </c>
      <c r="B367" s="3" t="n">
        <f aca="false">B357</f>
        <v>17</v>
      </c>
      <c r="C367" s="7" t="n">
        <f aca="false">ROUND(VLOOKUP(A367,'ytpalk.laskentataulukko 11'!$A$7:$C$52,2)/B367,2)</f>
        <v>198.04</v>
      </c>
      <c r="D367" s="7" t="n">
        <f aca="false">ROUND($C367*12/32,2)</f>
        <v>74.27</v>
      </c>
      <c r="E367" s="7" t="n">
        <f aca="false">ROUND($C367*12/33,2)</f>
        <v>72.01</v>
      </c>
      <c r="F367" s="7" t="n">
        <f aca="false">ROUND($C367*12/35,2)</f>
        <v>67.9</v>
      </c>
      <c r="G367" s="7" t="n">
        <f aca="false">ROUND($C367*12/36,2)</f>
        <v>66.01</v>
      </c>
      <c r="H367" s="7" t="n">
        <f aca="false">ROUND($C367*12/38,2)</f>
        <v>62.54</v>
      </c>
      <c r="I367" s="7" t="n">
        <f aca="false">ROUND($C367*12/39,2)</f>
        <v>60.94</v>
      </c>
      <c r="K367" s="8"/>
      <c r="L367" s="8"/>
      <c r="M367" s="8"/>
      <c r="N367" s="8"/>
      <c r="O367" s="8"/>
      <c r="P367" s="8"/>
      <c r="Q367" s="8"/>
    </row>
    <row r="368" customFormat="false" ht="13.2" hidden="false" customHeight="false" outlineLevel="0" collapsed="false">
      <c r="A368" s="6" t="n">
        <f aca="false">A358+1</f>
        <v>66</v>
      </c>
      <c r="B368" s="3" t="n">
        <f aca="false">B358</f>
        <v>18</v>
      </c>
      <c r="C368" s="7" t="n">
        <f aca="false">ROUND(VLOOKUP(A368,'ytpalk.laskentataulukko 11'!$A$7:$C$52,2)/B368,2)</f>
        <v>187.03</v>
      </c>
      <c r="D368" s="7" t="n">
        <f aca="false">ROUND($C368*12/32,2)</f>
        <v>70.14</v>
      </c>
      <c r="E368" s="7" t="n">
        <f aca="false">ROUND($C368*12/33,2)</f>
        <v>68.01</v>
      </c>
      <c r="F368" s="7" t="n">
        <f aca="false">ROUND($C368*12/35,2)</f>
        <v>64.12</v>
      </c>
      <c r="G368" s="7" t="n">
        <f aca="false">ROUND($C368*12/36,2)</f>
        <v>62.34</v>
      </c>
      <c r="H368" s="7" t="n">
        <f aca="false">ROUND($C368*12/38,2)</f>
        <v>59.06</v>
      </c>
      <c r="I368" s="7" t="n">
        <f aca="false">ROUND($C368*12/39,2)</f>
        <v>57.55</v>
      </c>
      <c r="K368" s="8"/>
      <c r="L368" s="8"/>
      <c r="M368" s="8"/>
      <c r="N368" s="8"/>
      <c r="O368" s="8"/>
      <c r="P368" s="8"/>
      <c r="Q368" s="8"/>
    </row>
    <row r="369" customFormat="false" ht="13.2" hidden="false" customHeight="false" outlineLevel="0" collapsed="false">
      <c r="A369" s="6" t="n">
        <f aca="false">A359+1</f>
        <v>66</v>
      </c>
      <c r="B369" s="3" t="n">
        <f aca="false">B359</f>
        <v>19</v>
      </c>
      <c r="C369" s="7" t="n">
        <f aca="false">ROUND(VLOOKUP(A369,'ytpalk.laskentataulukko 11'!$A$7:$C$52,2)/B369,2)</f>
        <v>177.19</v>
      </c>
      <c r="D369" s="7" t="n">
        <f aca="false">ROUND($C369*12/32,2)</f>
        <v>66.45</v>
      </c>
      <c r="E369" s="7" t="n">
        <f aca="false">ROUND($C369*12/33,2)</f>
        <v>64.43</v>
      </c>
      <c r="F369" s="7" t="n">
        <f aca="false">ROUND($C369*12/35,2)</f>
        <v>60.75</v>
      </c>
      <c r="G369" s="7" t="n">
        <f aca="false">ROUND($C369*12/36,2)</f>
        <v>59.06</v>
      </c>
      <c r="H369" s="7" t="n">
        <f aca="false">ROUND($C369*12/38,2)</f>
        <v>55.95</v>
      </c>
      <c r="I369" s="7" t="n">
        <f aca="false">ROUND($C369*12/39,2)</f>
        <v>54.52</v>
      </c>
      <c r="K369" s="8"/>
      <c r="L369" s="8"/>
      <c r="M369" s="8"/>
      <c r="N369" s="8"/>
      <c r="O369" s="8"/>
      <c r="P369" s="8"/>
      <c r="Q369" s="8"/>
    </row>
    <row r="370" customFormat="false" ht="13.2" hidden="false" customHeight="false" outlineLevel="0" collapsed="false">
      <c r="A370" s="6" t="n">
        <f aca="false">A360+1</f>
        <v>66</v>
      </c>
      <c r="B370" s="3" t="n">
        <f aca="false">B360</f>
        <v>20</v>
      </c>
      <c r="C370" s="7" t="n">
        <f aca="false">ROUND(VLOOKUP(A370,'ytpalk.laskentataulukko 11'!$A$7:$C$52,2)/B370,2)</f>
        <v>168.33</v>
      </c>
      <c r="D370" s="7" t="n">
        <f aca="false">ROUND($C370*12/32,2)</f>
        <v>63.12</v>
      </c>
      <c r="E370" s="7" t="n">
        <f aca="false">ROUND($C370*12/33,2)</f>
        <v>61.21</v>
      </c>
      <c r="F370" s="7" t="n">
        <f aca="false">ROUND($C370*12/35,2)</f>
        <v>57.71</v>
      </c>
      <c r="G370" s="7" t="n">
        <f aca="false">ROUND($C370*12/36,2)</f>
        <v>56.11</v>
      </c>
      <c r="H370" s="7" t="n">
        <f aca="false">ROUND($C370*12/38,2)</f>
        <v>53.16</v>
      </c>
      <c r="I370" s="7" t="n">
        <f aca="false">ROUND($C370*12/39,2)</f>
        <v>51.79</v>
      </c>
      <c r="K370" s="8"/>
      <c r="L370" s="8"/>
      <c r="M370" s="8"/>
      <c r="N370" s="8"/>
      <c r="O370" s="8"/>
      <c r="P370" s="8"/>
      <c r="Q370" s="8"/>
    </row>
    <row r="371" customFormat="false" ht="13.2" hidden="false" customHeight="false" outlineLevel="0" collapsed="false">
      <c r="A371" s="6" t="n">
        <f aca="false">A361+1</f>
        <v>66</v>
      </c>
      <c r="B371" s="3" t="n">
        <f aca="false">B361</f>
        <v>21</v>
      </c>
      <c r="C371" s="7" t="n">
        <f aca="false">ROUND(VLOOKUP(A371,'ytpalk.laskentataulukko 11'!$A$7:$C$52,2)/B371,2)</f>
        <v>160.32</v>
      </c>
      <c r="D371" s="7" t="n">
        <f aca="false">ROUND($C371*12/32,2)</f>
        <v>60.12</v>
      </c>
      <c r="E371" s="7" t="n">
        <f aca="false">ROUND($C371*12/33,2)</f>
        <v>58.3</v>
      </c>
      <c r="F371" s="7" t="n">
        <f aca="false">ROUND($C371*12/35,2)</f>
        <v>54.97</v>
      </c>
      <c r="G371" s="7" t="n">
        <f aca="false">ROUND($C371*12/36,2)</f>
        <v>53.44</v>
      </c>
      <c r="H371" s="7" t="n">
        <f aca="false">ROUND($C371*12/38,2)</f>
        <v>50.63</v>
      </c>
      <c r="I371" s="7" t="n">
        <f aca="false">ROUND($C371*12/39,2)</f>
        <v>49.33</v>
      </c>
      <c r="K371" s="8"/>
      <c r="L371" s="8"/>
      <c r="M371" s="8"/>
      <c r="N371" s="8"/>
      <c r="O371" s="8"/>
      <c r="P371" s="8"/>
      <c r="Q371" s="8"/>
    </row>
    <row r="372" customFormat="false" ht="13.2" hidden="false" customHeight="false" outlineLevel="0" collapsed="false">
      <c r="A372" s="6" t="n">
        <f aca="false">A362+1</f>
        <v>66</v>
      </c>
      <c r="B372" s="3" t="n">
        <f aca="false">B362</f>
        <v>22</v>
      </c>
      <c r="C372" s="7" t="n">
        <f aca="false">ROUND(VLOOKUP(A372,'ytpalk.laskentataulukko 11'!$A$7:$C$52,2)/B372,2)</f>
        <v>153.03</v>
      </c>
      <c r="D372" s="7" t="n">
        <f aca="false">ROUND($C372*12/32,2)</f>
        <v>57.39</v>
      </c>
      <c r="E372" s="7" t="n">
        <f aca="false">ROUND($C372*12/33,2)</f>
        <v>55.65</v>
      </c>
      <c r="F372" s="7" t="n">
        <f aca="false">ROUND($C372*12/35,2)</f>
        <v>52.47</v>
      </c>
      <c r="G372" s="7" t="n">
        <f aca="false">ROUND($C372*12/36,2)</f>
        <v>51.01</v>
      </c>
      <c r="H372" s="7" t="n">
        <f aca="false">ROUND($C372*12/38,2)</f>
        <v>48.33</v>
      </c>
      <c r="I372" s="7" t="n">
        <f aca="false">ROUND($C372*12/39,2)</f>
        <v>47.09</v>
      </c>
      <c r="K372" s="8"/>
      <c r="L372" s="8"/>
      <c r="M372" s="8"/>
      <c r="N372" s="8"/>
      <c r="O372" s="8"/>
      <c r="P372" s="8"/>
      <c r="Q372" s="8"/>
    </row>
    <row r="373" customFormat="false" ht="13.2" hidden="false" customHeight="false" outlineLevel="0" collapsed="false">
      <c r="A373" s="6" t="n">
        <f aca="false">A363+1</f>
        <v>66</v>
      </c>
      <c r="B373" s="3" t="n">
        <f aca="false">B363</f>
        <v>23</v>
      </c>
      <c r="C373" s="7" t="n">
        <f aca="false">ROUND(VLOOKUP(A373,'ytpalk.laskentataulukko 11'!$A$7:$C$52,2)/B373,2)</f>
        <v>146.37</v>
      </c>
      <c r="D373" s="7" t="n">
        <f aca="false">ROUND($C373*12/32,2)</f>
        <v>54.89</v>
      </c>
      <c r="E373" s="7" t="n">
        <f aca="false">ROUND($C373*12/33,2)</f>
        <v>53.23</v>
      </c>
      <c r="F373" s="7" t="n">
        <f aca="false">ROUND($C373*12/35,2)</f>
        <v>50.18</v>
      </c>
      <c r="G373" s="7" t="n">
        <f aca="false">ROUND($C373*12/36,2)</f>
        <v>48.79</v>
      </c>
      <c r="H373" s="7" t="n">
        <f aca="false">ROUND($C373*12/38,2)</f>
        <v>46.22</v>
      </c>
      <c r="I373" s="7" t="n">
        <f aca="false">ROUND($C373*12/39,2)</f>
        <v>45.04</v>
      </c>
      <c r="K373" s="8"/>
      <c r="L373" s="8"/>
      <c r="M373" s="8"/>
      <c r="N373" s="8"/>
      <c r="O373" s="8"/>
      <c r="P373" s="8"/>
      <c r="Q373" s="8"/>
    </row>
    <row r="374" customFormat="false" ht="13.2" hidden="false" customHeight="false" outlineLevel="0" collapsed="false">
      <c r="A374" s="6" t="n">
        <f aca="false">A364+1</f>
        <v>66</v>
      </c>
      <c r="B374" s="3" t="n">
        <f aca="false">B364</f>
        <v>24</v>
      </c>
      <c r="C374" s="7" t="n">
        <f aca="false">ROUND(VLOOKUP(A374,'ytpalk.laskentataulukko 11'!$A$7:$C$52,2)/B374,2)</f>
        <v>140.28</v>
      </c>
      <c r="D374" s="7" t="n">
        <f aca="false">ROUND($C374*12/32,2)</f>
        <v>52.61</v>
      </c>
      <c r="E374" s="7" t="n">
        <f aca="false">ROUND($C374*12/33,2)</f>
        <v>51.01</v>
      </c>
      <c r="F374" s="7" t="n">
        <f aca="false">ROUND($C374*12/35,2)</f>
        <v>48.1</v>
      </c>
      <c r="G374" s="7" t="n">
        <f aca="false">ROUND($C374*12/36,2)</f>
        <v>46.76</v>
      </c>
      <c r="H374" s="7" t="n">
        <f aca="false">ROUND($C374*12/38,2)</f>
        <v>44.3</v>
      </c>
      <c r="I374" s="7" t="n">
        <f aca="false">ROUND($C374*12/39,2)</f>
        <v>43.16</v>
      </c>
      <c r="K374" s="8"/>
      <c r="L374" s="8"/>
      <c r="M374" s="8"/>
      <c r="N374" s="8"/>
      <c r="O374" s="8"/>
      <c r="P374" s="8"/>
      <c r="Q374" s="8"/>
    </row>
    <row r="375" customFormat="false" ht="13.2" hidden="false" customHeight="false" outlineLevel="0" collapsed="false">
      <c r="A375" s="6" t="n">
        <f aca="false">A365+1</f>
        <v>66</v>
      </c>
      <c r="B375" s="3" t="n">
        <f aca="false">B365</f>
        <v>25</v>
      </c>
      <c r="C375" s="7" t="n">
        <f aca="false">ROUND(VLOOKUP(A375,'ytpalk.laskentataulukko 11'!$A$7:$C$52,2)/B375,2)</f>
        <v>134.66</v>
      </c>
      <c r="D375" s="7" t="n">
        <f aca="false">ROUND($C375*12/32,2)</f>
        <v>50.5</v>
      </c>
      <c r="E375" s="7" t="n">
        <f aca="false">ROUND($C375*12/33,2)</f>
        <v>48.97</v>
      </c>
      <c r="F375" s="7" t="n">
        <f aca="false">ROUND($C375*12/35,2)</f>
        <v>46.17</v>
      </c>
      <c r="G375" s="7" t="n">
        <f aca="false">ROUND($C375*12/36,2)</f>
        <v>44.89</v>
      </c>
      <c r="H375" s="7" t="n">
        <f aca="false">ROUND($C375*12/38,2)</f>
        <v>42.52</v>
      </c>
      <c r="I375" s="7" t="n">
        <f aca="false">ROUND($C375*12/39,2)</f>
        <v>41.43</v>
      </c>
      <c r="K375" s="8"/>
      <c r="L375" s="8"/>
      <c r="M375" s="8"/>
      <c r="N375" s="8"/>
      <c r="O375" s="8"/>
      <c r="P375" s="8"/>
      <c r="Q375" s="8"/>
    </row>
    <row r="376" customFormat="false" ht="13.2" hidden="false" customHeight="false" outlineLevel="0" collapsed="false">
      <c r="A376" s="6" t="n">
        <f aca="false">A366+1</f>
        <v>67</v>
      </c>
      <c r="B376" s="3" t="n">
        <f aca="false">B366</f>
        <v>16</v>
      </c>
      <c r="C376" s="7" t="n">
        <f aca="false">ROUND(VLOOKUP(A376,'ytpalk.laskentataulukko 11'!$A$7:$C$52,2)/B376,2)</f>
        <v>220.12</v>
      </c>
      <c r="D376" s="7" t="n">
        <f aca="false">ROUND($C376*12/32,2)</f>
        <v>82.55</v>
      </c>
      <c r="E376" s="7" t="n">
        <f aca="false">ROUND($C376*12/33,2)</f>
        <v>80.04</v>
      </c>
      <c r="F376" s="7" t="n">
        <f aca="false">ROUND($C376*12/35,2)</f>
        <v>75.47</v>
      </c>
      <c r="G376" s="7" t="n">
        <f aca="false">ROUND($C376*12/36,2)</f>
        <v>73.37</v>
      </c>
      <c r="H376" s="7" t="n">
        <f aca="false">ROUND($C376*12/38,2)</f>
        <v>69.51</v>
      </c>
      <c r="I376" s="7" t="n">
        <f aca="false">ROUND($C376*12/39,2)</f>
        <v>67.73</v>
      </c>
      <c r="K376" s="8"/>
      <c r="L376" s="8"/>
      <c r="M376" s="8"/>
      <c r="N376" s="8"/>
      <c r="O376" s="8"/>
      <c r="P376" s="8"/>
      <c r="Q376" s="8"/>
    </row>
    <row r="377" customFormat="false" ht="13.2" hidden="false" customHeight="false" outlineLevel="0" collapsed="false">
      <c r="A377" s="6" t="n">
        <f aca="false">A367+1</f>
        <v>67</v>
      </c>
      <c r="B377" s="3" t="n">
        <f aca="false">B367</f>
        <v>17</v>
      </c>
      <c r="C377" s="7" t="n">
        <f aca="false">ROUND(VLOOKUP(A377,'ytpalk.laskentataulukko 11'!$A$7:$C$52,2)/B377,2)</f>
        <v>207.18</v>
      </c>
      <c r="D377" s="7" t="n">
        <f aca="false">ROUND($C377*12/32,2)</f>
        <v>77.69</v>
      </c>
      <c r="E377" s="7" t="n">
        <f aca="false">ROUND($C377*12/33,2)</f>
        <v>75.34</v>
      </c>
      <c r="F377" s="7" t="n">
        <f aca="false">ROUND($C377*12/35,2)</f>
        <v>71.03</v>
      </c>
      <c r="G377" s="7" t="n">
        <f aca="false">ROUND($C377*12/36,2)</f>
        <v>69.06</v>
      </c>
      <c r="H377" s="7" t="n">
        <f aca="false">ROUND($C377*12/38,2)</f>
        <v>65.43</v>
      </c>
      <c r="I377" s="7" t="n">
        <f aca="false">ROUND($C377*12/39,2)</f>
        <v>63.75</v>
      </c>
      <c r="K377" s="8"/>
      <c r="L377" s="8"/>
      <c r="M377" s="8"/>
      <c r="N377" s="8"/>
      <c r="O377" s="8"/>
      <c r="P377" s="8"/>
      <c r="Q377" s="8"/>
    </row>
    <row r="378" customFormat="false" ht="13.2" hidden="false" customHeight="false" outlineLevel="0" collapsed="false">
      <c r="A378" s="6" t="n">
        <f aca="false">A368+1</f>
        <v>67</v>
      </c>
      <c r="B378" s="3" t="n">
        <f aca="false">B368</f>
        <v>18</v>
      </c>
      <c r="C378" s="7" t="n">
        <f aca="false">ROUND(VLOOKUP(A378,'ytpalk.laskentataulukko 11'!$A$7:$C$52,2)/B378,2)</f>
        <v>195.67</v>
      </c>
      <c r="D378" s="7" t="n">
        <f aca="false">ROUND($C378*12/32,2)</f>
        <v>73.38</v>
      </c>
      <c r="E378" s="7" t="n">
        <f aca="false">ROUND($C378*12/33,2)</f>
        <v>71.15</v>
      </c>
      <c r="F378" s="7" t="n">
        <f aca="false">ROUND($C378*12/35,2)</f>
        <v>67.09</v>
      </c>
      <c r="G378" s="7" t="n">
        <f aca="false">ROUND($C378*12/36,2)</f>
        <v>65.22</v>
      </c>
      <c r="H378" s="7" t="n">
        <f aca="false">ROUND($C378*12/38,2)</f>
        <v>61.79</v>
      </c>
      <c r="I378" s="7" t="n">
        <f aca="false">ROUND($C378*12/39,2)</f>
        <v>60.21</v>
      </c>
      <c r="K378" s="8"/>
      <c r="L378" s="8"/>
      <c r="M378" s="8"/>
      <c r="N378" s="8"/>
      <c r="O378" s="8"/>
      <c r="P378" s="8"/>
      <c r="Q378" s="8"/>
    </row>
    <row r="379" customFormat="false" ht="13.2" hidden="false" customHeight="false" outlineLevel="0" collapsed="false">
      <c r="A379" s="6" t="n">
        <f aca="false">A369+1</f>
        <v>67</v>
      </c>
      <c r="B379" s="3" t="n">
        <f aca="false">B369</f>
        <v>19</v>
      </c>
      <c r="C379" s="7" t="n">
        <f aca="false">ROUND(VLOOKUP(A379,'ytpalk.laskentataulukko 11'!$A$7:$C$52,2)/B379,2)</f>
        <v>185.37</v>
      </c>
      <c r="D379" s="7" t="n">
        <f aca="false">ROUND($C379*12/32,2)</f>
        <v>69.51</v>
      </c>
      <c r="E379" s="7" t="n">
        <f aca="false">ROUND($C379*12/33,2)</f>
        <v>67.41</v>
      </c>
      <c r="F379" s="7" t="n">
        <f aca="false">ROUND($C379*12/35,2)</f>
        <v>63.56</v>
      </c>
      <c r="G379" s="7" t="n">
        <f aca="false">ROUND($C379*12/36,2)</f>
        <v>61.79</v>
      </c>
      <c r="H379" s="7" t="n">
        <f aca="false">ROUND($C379*12/38,2)</f>
        <v>58.54</v>
      </c>
      <c r="I379" s="7" t="n">
        <f aca="false">ROUND($C379*12/39,2)</f>
        <v>57.04</v>
      </c>
      <c r="K379" s="8"/>
      <c r="L379" s="8"/>
      <c r="M379" s="8"/>
      <c r="N379" s="8"/>
      <c r="O379" s="8"/>
      <c r="P379" s="8"/>
      <c r="Q379" s="8"/>
    </row>
    <row r="380" customFormat="false" ht="13.2" hidden="false" customHeight="false" outlineLevel="0" collapsed="false">
      <c r="A380" s="6" t="n">
        <f aca="false">A370+1</f>
        <v>67</v>
      </c>
      <c r="B380" s="3" t="n">
        <f aca="false">B370</f>
        <v>20</v>
      </c>
      <c r="C380" s="7" t="n">
        <f aca="false">ROUND(VLOOKUP(A380,'ytpalk.laskentataulukko 11'!$A$7:$C$52,2)/B380,2)</f>
        <v>176.1</v>
      </c>
      <c r="D380" s="7" t="n">
        <f aca="false">ROUND($C380*12/32,2)</f>
        <v>66.04</v>
      </c>
      <c r="E380" s="7" t="n">
        <f aca="false">ROUND($C380*12/33,2)</f>
        <v>64.04</v>
      </c>
      <c r="F380" s="7" t="n">
        <f aca="false">ROUND($C380*12/35,2)</f>
        <v>60.38</v>
      </c>
      <c r="G380" s="7" t="n">
        <f aca="false">ROUND($C380*12/36,2)</f>
        <v>58.7</v>
      </c>
      <c r="H380" s="7" t="n">
        <f aca="false">ROUND($C380*12/38,2)</f>
        <v>55.61</v>
      </c>
      <c r="I380" s="7" t="n">
        <f aca="false">ROUND($C380*12/39,2)</f>
        <v>54.18</v>
      </c>
      <c r="K380" s="8"/>
      <c r="L380" s="8"/>
      <c r="M380" s="8"/>
      <c r="N380" s="8"/>
      <c r="O380" s="8"/>
      <c r="P380" s="8"/>
      <c r="Q380" s="8"/>
    </row>
    <row r="381" customFormat="false" ht="13.2" hidden="false" customHeight="false" outlineLevel="0" collapsed="false">
      <c r="A381" s="6" t="n">
        <f aca="false">A371+1</f>
        <v>67</v>
      </c>
      <c r="B381" s="3" t="n">
        <f aca="false">B371</f>
        <v>21</v>
      </c>
      <c r="C381" s="7" t="n">
        <f aca="false">ROUND(VLOOKUP(A381,'ytpalk.laskentataulukko 11'!$A$7:$C$52,2)/B381,2)</f>
        <v>167.71</v>
      </c>
      <c r="D381" s="7" t="n">
        <f aca="false">ROUND($C381*12/32,2)</f>
        <v>62.89</v>
      </c>
      <c r="E381" s="7" t="n">
        <f aca="false">ROUND($C381*12/33,2)</f>
        <v>60.99</v>
      </c>
      <c r="F381" s="7" t="n">
        <f aca="false">ROUND($C381*12/35,2)</f>
        <v>57.5</v>
      </c>
      <c r="G381" s="7" t="n">
        <f aca="false">ROUND($C381*12/36,2)</f>
        <v>55.9</v>
      </c>
      <c r="H381" s="7" t="n">
        <f aca="false">ROUND($C381*12/38,2)</f>
        <v>52.96</v>
      </c>
      <c r="I381" s="7" t="n">
        <f aca="false">ROUND($C381*12/39,2)</f>
        <v>51.6</v>
      </c>
      <c r="K381" s="8"/>
      <c r="L381" s="8"/>
      <c r="M381" s="8"/>
      <c r="N381" s="8"/>
      <c r="O381" s="8"/>
      <c r="P381" s="8"/>
      <c r="Q381" s="8"/>
    </row>
    <row r="382" customFormat="false" ht="13.2" hidden="false" customHeight="false" outlineLevel="0" collapsed="false">
      <c r="A382" s="6" t="n">
        <f aca="false">A372+1</f>
        <v>67</v>
      </c>
      <c r="B382" s="3" t="n">
        <f aca="false">B372</f>
        <v>22</v>
      </c>
      <c r="C382" s="7" t="n">
        <f aca="false">ROUND(VLOOKUP(A382,'ytpalk.laskentataulukko 11'!$A$7:$C$52,2)/B382,2)</f>
        <v>160.09</v>
      </c>
      <c r="D382" s="7" t="n">
        <f aca="false">ROUND($C382*12/32,2)</f>
        <v>60.03</v>
      </c>
      <c r="E382" s="7" t="n">
        <f aca="false">ROUND($C382*12/33,2)</f>
        <v>58.21</v>
      </c>
      <c r="F382" s="7" t="n">
        <f aca="false">ROUND($C382*12/35,2)</f>
        <v>54.89</v>
      </c>
      <c r="G382" s="7" t="n">
        <f aca="false">ROUND($C382*12/36,2)</f>
        <v>53.36</v>
      </c>
      <c r="H382" s="7" t="n">
        <f aca="false">ROUND($C382*12/38,2)</f>
        <v>50.55</v>
      </c>
      <c r="I382" s="7" t="n">
        <f aca="false">ROUND($C382*12/39,2)</f>
        <v>49.26</v>
      </c>
      <c r="K382" s="8"/>
      <c r="L382" s="8"/>
      <c r="M382" s="8"/>
      <c r="N382" s="8"/>
      <c r="O382" s="8"/>
      <c r="P382" s="8"/>
      <c r="Q382" s="8"/>
    </row>
    <row r="383" customFormat="false" ht="13.2" hidden="false" customHeight="false" outlineLevel="0" collapsed="false">
      <c r="A383" s="6" t="n">
        <f aca="false">A373+1</f>
        <v>67</v>
      </c>
      <c r="B383" s="3" t="n">
        <f aca="false">B373</f>
        <v>23</v>
      </c>
      <c r="C383" s="7" t="n">
        <f aca="false">ROUND(VLOOKUP(A383,'ytpalk.laskentataulukko 11'!$A$7:$C$52,2)/B383,2)</f>
        <v>153.13</v>
      </c>
      <c r="D383" s="7" t="n">
        <f aca="false">ROUND($C383*12/32,2)</f>
        <v>57.42</v>
      </c>
      <c r="E383" s="7" t="n">
        <f aca="false">ROUND($C383*12/33,2)</f>
        <v>55.68</v>
      </c>
      <c r="F383" s="7" t="n">
        <f aca="false">ROUND($C383*12/35,2)</f>
        <v>52.5</v>
      </c>
      <c r="G383" s="7" t="n">
        <f aca="false">ROUND($C383*12/36,2)</f>
        <v>51.04</v>
      </c>
      <c r="H383" s="7" t="n">
        <f aca="false">ROUND($C383*12/38,2)</f>
        <v>48.36</v>
      </c>
      <c r="I383" s="7" t="n">
        <f aca="false">ROUND($C383*12/39,2)</f>
        <v>47.12</v>
      </c>
      <c r="K383" s="8"/>
      <c r="L383" s="8"/>
      <c r="M383" s="8"/>
      <c r="N383" s="8"/>
      <c r="O383" s="8"/>
      <c r="P383" s="8"/>
      <c r="Q383" s="8"/>
    </row>
    <row r="384" customFormat="false" ht="13.2" hidden="false" customHeight="false" outlineLevel="0" collapsed="false">
      <c r="A384" s="6" t="n">
        <f aca="false">A374+1</f>
        <v>67</v>
      </c>
      <c r="B384" s="3" t="n">
        <f aca="false">B374</f>
        <v>24</v>
      </c>
      <c r="C384" s="7" t="n">
        <f aca="false">ROUND(VLOOKUP(A384,'ytpalk.laskentataulukko 11'!$A$7:$C$52,2)/B384,2)</f>
        <v>146.75</v>
      </c>
      <c r="D384" s="7" t="n">
        <f aca="false">ROUND($C384*12/32,2)</f>
        <v>55.03</v>
      </c>
      <c r="E384" s="7" t="n">
        <f aca="false">ROUND($C384*12/33,2)</f>
        <v>53.36</v>
      </c>
      <c r="F384" s="7" t="n">
        <f aca="false">ROUND($C384*12/35,2)</f>
        <v>50.31</v>
      </c>
      <c r="G384" s="7" t="n">
        <f aca="false">ROUND($C384*12/36,2)</f>
        <v>48.92</v>
      </c>
      <c r="H384" s="7" t="n">
        <f aca="false">ROUND($C384*12/38,2)</f>
        <v>46.34</v>
      </c>
      <c r="I384" s="7" t="n">
        <f aca="false">ROUND($C384*12/39,2)</f>
        <v>45.15</v>
      </c>
      <c r="K384" s="8"/>
      <c r="L384" s="8"/>
      <c r="M384" s="8"/>
      <c r="N384" s="8"/>
      <c r="O384" s="8"/>
      <c r="P384" s="8"/>
      <c r="Q384" s="8"/>
    </row>
    <row r="385" customFormat="false" ht="13.2" hidden="false" customHeight="false" outlineLevel="0" collapsed="false">
      <c r="A385" s="6" t="n">
        <f aca="false">A375+1</f>
        <v>67</v>
      </c>
      <c r="B385" s="3" t="n">
        <f aca="false">B375</f>
        <v>25</v>
      </c>
      <c r="C385" s="7" t="n">
        <f aca="false">ROUND(VLOOKUP(A385,'ytpalk.laskentataulukko 11'!$A$7:$C$52,2)/B385,2)</f>
        <v>140.88</v>
      </c>
      <c r="D385" s="7" t="n">
        <f aca="false">ROUND($C385*12/32,2)</f>
        <v>52.83</v>
      </c>
      <c r="E385" s="7" t="n">
        <f aca="false">ROUND($C385*12/33,2)</f>
        <v>51.23</v>
      </c>
      <c r="F385" s="7" t="n">
        <f aca="false">ROUND($C385*12/35,2)</f>
        <v>48.3</v>
      </c>
      <c r="G385" s="7" t="n">
        <f aca="false">ROUND($C385*12/36,2)</f>
        <v>46.96</v>
      </c>
      <c r="H385" s="7" t="n">
        <f aca="false">ROUND($C385*12/38,2)</f>
        <v>44.49</v>
      </c>
      <c r="I385" s="7" t="n">
        <f aca="false">ROUND($C385*12/39,2)</f>
        <v>43.35</v>
      </c>
      <c r="K385" s="8"/>
      <c r="L385" s="8"/>
      <c r="M385" s="8"/>
      <c r="N385" s="8"/>
      <c r="O385" s="8"/>
      <c r="P385" s="8"/>
      <c r="Q385" s="8"/>
    </row>
    <row r="386" customFormat="false" ht="13.2" hidden="false" customHeight="false" outlineLevel="0" collapsed="false">
      <c r="A386" s="6" t="n">
        <f aca="false">A376+1</f>
        <v>68</v>
      </c>
      <c r="B386" s="3" t="n">
        <f aca="false">B376</f>
        <v>16</v>
      </c>
      <c r="C386" s="7" t="n">
        <f aca="false">ROUND(VLOOKUP(A386,'ytpalk.laskentataulukko 11'!$A$7:$C$52,2)/B386,2)</f>
        <v>230.61</v>
      </c>
      <c r="D386" s="7" t="n">
        <f aca="false">ROUND($C386*12/32,2)</f>
        <v>86.48</v>
      </c>
      <c r="E386" s="7" t="n">
        <f aca="false">ROUND($C386*12/33,2)</f>
        <v>83.86</v>
      </c>
      <c r="F386" s="7" t="n">
        <f aca="false">ROUND($C386*12/35,2)</f>
        <v>79.07</v>
      </c>
      <c r="G386" s="7" t="n">
        <f aca="false">ROUND($C386*12/36,2)</f>
        <v>76.87</v>
      </c>
      <c r="H386" s="7" t="n">
        <f aca="false">ROUND($C386*12/38,2)</f>
        <v>72.82</v>
      </c>
      <c r="I386" s="7" t="n">
        <f aca="false">ROUND($C386*12/39,2)</f>
        <v>70.96</v>
      </c>
      <c r="K386" s="8"/>
      <c r="L386" s="8"/>
      <c r="M386" s="8"/>
      <c r="N386" s="8"/>
      <c r="O386" s="8"/>
      <c r="P386" s="8"/>
      <c r="Q386" s="8"/>
    </row>
    <row r="387" customFormat="false" ht="13.2" hidden="false" customHeight="false" outlineLevel="0" collapsed="false">
      <c r="A387" s="6" t="n">
        <f aca="false">A377+1</f>
        <v>68</v>
      </c>
      <c r="B387" s="3" t="n">
        <f aca="false">B377</f>
        <v>17</v>
      </c>
      <c r="C387" s="7" t="n">
        <f aca="false">ROUND(VLOOKUP(A387,'ytpalk.laskentataulukko 11'!$A$7:$C$52,2)/B387,2)</f>
        <v>217.04</v>
      </c>
      <c r="D387" s="7" t="n">
        <f aca="false">ROUND($C387*12/32,2)</f>
        <v>81.39</v>
      </c>
      <c r="E387" s="7" t="n">
        <f aca="false">ROUND($C387*12/33,2)</f>
        <v>78.92</v>
      </c>
      <c r="F387" s="7" t="n">
        <f aca="false">ROUND($C387*12/35,2)</f>
        <v>74.41</v>
      </c>
      <c r="G387" s="7" t="n">
        <f aca="false">ROUND($C387*12/36,2)</f>
        <v>72.35</v>
      </c>
      <c r="H387" s="7" t="n">
        <f aca="false">ROUND($C387*12/38,2)</f>
        <v>68.54</v>
      </c>
      <c r="I387" s="7" t="n">
        <f aca="false">ROUND($C387*12/39,2)</f>
        <v>66.78</v>
      </c>
      <c r="K387" s="8"/>
      <c r="L387" s="8"/>
      <c r="M387" s="8"/>
      <c r="N387" s="8"/>
      <c r="O387" s="8"/>
      <c r="P387" s="8"/>
      <c r="Q387" s="8"/>
    </row>
    <row r="388" customFormat="false" ht="13.2" hidden="false" customHeight="false" outlineLevel="0" collapsed="false">
      <c r="A388" s="6" t="n">
        <f aca="false">A378+1</f>
        <v>68</v>
      </c>
      <c r="B388" s="3" t="n">
        <f aca="false">B378</f>
        <v>18</v>
      </c>
      <c r="C388" s="7" t="n">
        <f aca="false">ROUND(VLOOKUP(A388,'ytpalk.laskentataulukko 11'!$A$7:$C$52,2)/B388,2)</f>
        <v>204.98</v>
      </c>
      <c r="D388" s="7" t="n">
        <f aca="false">ROUND($C388*12/32,2)</f>
        <v>76.87</v>
      </c>
      <c r="E388" s="7" t="n">
        <f aca="false">ROUND($C388*12/33,2)</f>
        <v>74.54</v>
      </c>
      <c r="F388" s="7" t="n">
        <f aca="false">ROUND($C388*12/35,2)</f>
        <v>70.28</v>
      </c>
      <c r="G388" s="7" t="n">
        <f aca="false">ROUND($C388*12/36,2)</f>
        <v>68.33</v>
      </c>
      <c r="H388" s="7" t="n">
        <f aca="false">ROUND($C388*12/38,2)</f>
        <v>64.73</v>
      </c>
      <c r="I388" s="7" t="n">
        <f aca="false">ROUND($C388*12/39,2)</f>
        <v>63.07</v>
      </c>
      <c r="K388" s="8"/>
      <c r="L388" s="8"/>
      <c r="M388" s="8"/>
      <c r="N388" s="8"/>
      <c r="O388" s="8"/>
      <c r="P388" s="8"/>
      <c r="Q388" s="8"/>
    </row>
    <row r="389" customFormat="false" ht="13.2" hidden="false" customHeight="false" outlineLevel="0" collapsed="false">
      <c r="A389" s="6" t="n">
        <f aca="false">A379+1</f>
        <v>68</v>
      </c>
      <c r="B389" s="3" t="n">
        <f aca="false">B379</f>
        <v>19</v>
      </c>
      <c r="C389" s="7" t="n">
        <f aca="false">ROUND(VLOOKUP(A389,'ytpalk.laskentataulukko 11'!$A$7:$C$52,2)/B389,2)</f>
        <v>194.19</v>
      </c>
      <c r="D389" s="7" t="n">
        <f aca="false">ROUND($C389*12/32,2)</f>
        <v>72.82</v>
      </c>
      <c r="E389" s="7" t="n">
        <f aca="false">ROUND($C389*12/33,2)</f>
        <v>70.61</v>
      </c>
      <c r="F389" s="7" t="n">
        <f aca="false">ROUND($C389*12/35,2)</f>
        <v>66.58</v>
      </c>
      <c r="G389" s="7" t="n">
        <f aca="false">ROUND($C389*12/36,2)</f>
        <v>64.73</v>
      </c>
      <c r="H389" s="7" t="n">
        <f aca="false">ROUND($C389*12/38,2)</f>
        <v>61.32</v>
      </c>
      <c r="I389" s="7" t="n">
        <f aca="false">ROUND($C389*12/39,2)</f>
        <v>59.75</v>
      </c>
      <c r="K389" s="8"/>
      <c r="L389" s="8"/>
      <c r="M389" s="8"/>
      <c r="N389" s="8"/>
      <c r="O389" s="8"/>
      <c r="P389" s="8"/>
      <c r="Q389" s="8"/>
    </row>
    <row r="390" customFormat="false" ht="13.2" hidden="false" customHeight="false" outlineLevel="0" collapsed="false">
      <c r="A390" s="6" t="n">
        <f aca="false">A380+1</f>
        <v>68</v>
      </c>
      <c r="B390" s="3" t="n">
        <f aca="false">B380</f>
        <v>20</v>
      </c>
      <c r="C390" s="7" t="n">
        <f aca="false">ROUND(VLOOKUP(A390,'ytpalk.laskentataulukko 11'!$A$7:$C$52,2)/B390,2)</f>
        <v>184.48</v>
      </c>
      <c r="D390" s="7" t="n">
        <f aca="false">ROUND($C390*12/32,2)</f>
        <v>69.18</v>
      </c>
      <c r="E390" s="7" t="n">
        <f aca="false">ROUND($C390*12/33,2)</f>
        <v>67.08</v>
      </c>
      <c r="F390" s="7" t="n">
        <f aca="false">ROUND($C390*12/35,2)</f>
        <v>63.25</v>
      </c>
      <c r="G390" s="7" t="n">
        <f aca="false">ROUND($C390*12/36,2)</f>
        <v>61.49</v>
      </c>
      <c r="H390" s="7" t="n">
        <f aca="false">ROUND($C390*12/38,2)</f>
        <v>58.26</v>
      </c>
      <c r="I390" s="7" t="n">
        <f aca="false">ROUND($C390*12/39,2)</f>
        <v>56.76</v>
      </c>
      <c r="K390" s="8"/>
      <c r="L390" s="8"/>
      <c r="M390" s="8"/>
      <c r="N390" s="8"/>
      <c r="O390" s="8"/>
      <c r="P390" s="8"/>
      <c r="Q390" s="8"/>
    </row>
    <row r="391" customFormat="false" ht="13.2" hidden="false" customHeight="false" outlineLevel="0" collapsed="false">
      <c r="A391" s="6" t="n">
        <f aca="false">A381+1</f>
        <v>68</v>
      </c>
      <c r="B391" s="3" t="n">
        <f aca="false">B381</f>
        <v>21</v>
      </c>
      <c r="C391" s="7" t="n">
        <f aca="false">ROUND(VLOOKUP(A391,'ytpalk.laskentataulukko 11'!$A$7:$C$52,2)/B391,2)</f>
        <v>175.7</v>
      </c>
      <c r="D391" s="7" t="n">
        <f aca="false">ROUND($C391*12/32,2)</f>
        <v>65.89</v>
      </c>
      <c r="E391" s="7" t="n">
        <f aca="false">ROUND($C391*12/33,2)</f>
        <v>63.89</v>
      </c>
      <c r="F391" s="7" t="n">
        <f aca="false">ROUND($C391*12/35,2)</f>
        <v>60.24</v>
      </c>
      <c r="G391" s="7" t="n">
        <f aca="false">ROUND($C391*12/36,2)</f>
        <v>58.57</v>
      </c>
      <c r="H391" s="7" t="n">
        <f aca="false">ROUND($C391*12/38,2)</f>
        <v>55.48</v>
      </c>
      <c r="I391" s="7" t="n">
        <f aca="false">ROUND($C391*12/39,2)</f>
        <v>54.06</v>
      </c>
      <c r="K391" s="8"/>
      <c r="L391" s="8"/>
      <c r="M391" s="8"/>
      <c r="N391" s="8"/>
      <c r="O391" s="8"/>
      <c r="P391" s="8"/>
      <c r="Q391" s="8"/>
    </row>
    <row r="392" customFormat="false" ht="13.2" hidden="false" customHeight="false" outlineLevel="0" collapsed="false">
      <c r="A392" s="6" t="n">
        <f aca="false">A382+1</f>
        <v>68</v>
      </c>
      <c r="B392" s="3" t="n">
        <f aca="false">B382</f>
        <v>22</v>
      </c>
      <c r="C392" s="7" t="n">
        <f aca="false">ROUND(VLOOKUP(A392,'ytpalk.laskentataulukko 11'!$A$7:$C$52,2)/B392,2)</f>
        <v>167.71</v>
      </c>
      <c r="D392" s="7" t="n">
        <f aca="false">ROUND($C392*12/32,2)</f>
        <v>62.89</v>
      </c>
      <c r="E392" s="7" t="n">
        <f aca="false">ROUND($C392*12/33,2)</f>
        <v>60.99</v>
      </c>
      <c r="F392" s="7" t="n">
        <f aca="false">ROUND($C392*12/35,2)</f>
        <v>57.5</v>
      </c>
      <c r="G392" s="7" t="n">
        <f aca="false">ROUND($C392*12/36,2)</f>
        <v>55.9</v>
      </c>
      <c r="H392" s="7" t="n">
        <f aca="false">ROUND($C392*12/38,2)</f>
        <v>52.96</v>
      </c>
      <c r="I392" s="7" t="n">
        <f aca="false">ROUND($C392*12/39,2)</f>
        <v>51.6</v>
      </c>
      <c r="K392" s="8"/>
      <c r="L392" s="8"/>
      <c r="M392" s="8"/>
      <c r="N392" s="8"/>
      <c r="O392" s="8"/>
      <c r="P392" s="8"/>
      <c r="Q392" s="8"/>
    </row>
    <row r="393" customFormat="false" ht="13.2" hidden="false" customHeight="false" outlineLevel="0" collapsed="false">
      <c r="A393" s="6" t="n">
        <f aca="false">A383+1</f>
        <v>68</v>
      </c>
      <c r="B393" s="3" t="n">
        <f aca="false">B383</f>
        <v>23</v>
      </c>
      <c r="C393" s="7" t="n">
        <f aca="false">ROUND(VLOOKUP(A393,'ytpalk.laskentataulukko 11'!$A$7:$C$52,2)/B393,2)</f>
        <v>160.42</v>
      </c>
      <c r="D393" s="7" t="n">
        <f aca="false">ROUND($C393*12/32,2)</f>
        <v>60.16</v>
      </c>
      <c r="E393" s="7" t="n">
        <f aca="false">ROUND($C393*12/33,2)</f>
        <v>58.33</v>
      </c>
      <c r="F393" s="7" t="n">
        <f aca="false">ROUND($C393*12/35,2)</f>
        <v>55</v>
      </c>
      <c r="G393" s="7" t="n">
        <f aca="false">ROUND($C393*12/36,2)</f>
        <v>53.47</v>
      </c>
      <c r="H393" s="7" t="n">
        <f aca="false">ROUND($C393*12/38,2)</f>
        <v>50.66</v>
      </c>
      <c r="I393" s="7" t="n">
        <f aca="false">ROUND($C393*12/39,2)</f>
        <v>49.36</v>
      </c>
      <c r="K393" s="8"/>
      <c r="L393" s="8"/>
      <c r="M393" s="8"/>
      <c r="N393" s="8"/>
      <c r="O393" s="8"/>
      <c r="P393" s="8"/>
      <c r="Q393" s="8"/>
    </row>
    <row r="394" customFormat="false" ht="13.2" hidden="false" customHeight="false" outlineLevel="0" collapsed="false">
      <c r="A394" s="6" t="n">
        <f aca="false">A384+1</f>
        <v>68</v>
      </c>
      <c r="B394" s="3" t="n">
        <f aca="false">B384</f>
        <v>24</v>
      </c>
      <c r="C394" s="7" t="n">
        <f aca="false">ROUND(VLOOKUP(A394,'ytpalk.laskentataulukko 11'!$A$7:$C$52,2)/B394,2)</f>
        <v>153.74</v>
      </c>
      <c r="D394" s="7" t="n">
        <f aca="false">ROUND($C394*12/32,2)</f>
        <v>57.65</v>
      </c>
      <c r="E394" s="7" t="n">
        <f aca="false">ROUND($C394*12/33,2)</f>
        <v>55.91</v>
      </c>
      <c r="F394" s="7" t="n">
        <f aca="false">ROUND($C394*12/35,2)</f>
        <v>52.71</v>
      </c>
      <c r="G394" s="7" t="n">
        <f aca="false">ROUND($C394*12/36,2)</f>
        <v>51.25</v>
      </c>
      <c r="H394" s="7" t="n">
        <f aca="false">ROUND($C394*12/38,2)</f>
        <v>48.55</v>
      </c>
      <c r="I394" s="7" t="n">
        <f aca="false">ROUND($C394*12/39,2)</f>
        <v>47.3</v>
      </c>
      <c r="K394" s="8"/>
      <c r="L394" s="8"/>
      <c r="M394" s="8"/>
      <c r="N394" s="8"/>
      <c r="O394" s="8"/>
      <c r="P394" s="8"/>
      <c r="Q394" s="8"/>
    </row>
    <row r="395" customFormat="false" ht="13.2" hidden="false" customHeight="false" outlineLevel="0" collapsed="false">
      <c r="A395" s="6" t="n">
        <f aca="false">A385+1</f>
        <v>68</v>
      </c>
      <c r="B395" s="3" t="n">
        <f aca="false">B385</f>
        <v>25</v>
      </c>
      <c r="C395" s="7" t="n">
        <f aca="false">ROUND(VLOOKUP(A395,'ytpalk.laskentataulukko 11'!$A$7:$C$52,2)/B395,2)</f>
        <v>147.59</v>
      </c>
      <c r="D395" s="7" t="n">
        <f aca="false">ROUND($C395*12/32,2)</f>
        <v>55.35</v>
      </c>
      <c r="E395" s="7" t="n">
        <f aca="false">ROUND($C395*12/33,2)</f>
        <v>53.67</v>
      </c>
      <c r="F395" s="7" t="n">
        <f aca="false">ROUND($C395*12/35,2)</f>
        <v>50.6</v>
      </c>
      <c r="G395" s="7" t="n">
        <f aca="false">ROUND($C395*12/36,2)</f>
        <v>49.2</v>
      </c>
      <c r="H395" s="7" t="n">
        <f aca="false">ROUND($C395*12/38,2)</f>
        <v>46.61</v>
      </c>
      <c r="I395" s="7" t="n">
        <f aca="false">ROUND($C395*12/39,2)</f>
        <v>45.41</v>
      </c>
      <c r="K395" s="8"/>
      <c r="L395" s="8"/>
      <c r="M395" s="8"/>
      <c r="N395" s="8"/>
      <c r="O395" s="8"/>
      <c r="P395" s="8"/>
      <c r="Q395" s="8"/>
    </row>
    <row r="396" customFormat="false" ht="13.2" hidden="false" customHeight="false" outlineLevel="0" collapsed="false">
      <c r="A396" s="6" t="n">
        <f aca="false">A386+1</f>
        <v>69</v>
      </c>
      <c r="B396" s="3" t="n">
        <f aca="false">B386</f>
        <v>16</v>
      </c>
      <c r="C396" s="7" t="n">
        <f aca="false">ROUND(VLOOKUP(A396,'ytpalk.laskentataulukko 11'!$A$7:$C$52,2)/B396,2)</f>
        <v>241.68</v>
      </c>
      <c r="D396" s="7" t="n">
        <f aca="false">ROUND($C396*12/32,2)</f>
        <v>90.63</v>
      </c>
      <c r="E396" s="7" t="n">
        <f aca="false">ROUND($C396*12/33,2)</f>
        <v>87.88</v>
      </c>
      <c r="F396" s="7" t="n">
        <f aca="false">ROUND($C396*12/35,2)</f>
        <v>82.86</v>
      </c>
      <c r="G396" s="7" t="n">
        <f aca="false">ROUND($C396*12/36,2)</f>
        <v>80.56</v>
      </c>
      <c r="H396" s="7" t="n">
        <f aca="false">ROUND($C396*12/38,2)</f>
        <v>76.32</v>
      </c>
      <c r="I396" s="7" t="n">
        <f aca="false">ROUND($C396*12/39,2)</f>
        <v>74.36</v>
      </c>
      <c r="K396" s="8"/>
      <c r="L396" s="8"/>
      <c r="M396" s="8"/>
      <c r="N396" s="8"/>
      <c r="O396" s="8"/>
      <c r="P396" s="8"/>
      <c r="Q396" s="8"/>
    </row>
    <row r="397" customFormat="false" ht="13.2" hidden="false" customHeight="false" outlineLevel="0" collapsed="false">
      <c r="A397" s="6" t="n">
        <f aca="false">A387+1</f>
        <v>69</v>
      </c>
      <c r="B397" s="3" t="n">
        <f aca="false">B387</f>
        <v>17</v>
      </c>
      <c r="C397" s="7" t="n">
        <f aca="false">ROUND(VLOOKUP(A397,'ytpalk.laskentataulukko 11'!$A$7:$C$52,2)/B397,2)</f>
        <v>227.47</v>
      </c>
      <c r="D397" s="7" t="n">
        <f aca="false">ROUND($C397*12/32,2)</f>
        <v>85.3</v>
      </c>
      <c r="E397" s="7" t="n">
        <f aca="false">ROUND($C397*12/33,2)</f>
        <v>82.72</v>
      </c>
      <c r="F397" s="7" t="n">
        <f aca="false">ROUND($C397*12/35,2)</f>
        <v>77.99</v>
      </c>
      <c r="G397" s="7" t="n">
        <f aca="false">ROUND($C397*12/36,2)</f>
        <v>75.82</v>
      </c>
      <c r="H397" s="7" t="n">
        <f aca="false">ROUND($C397*12/38,2)</f>
        <v>71.83</v>
      </c>
      <c r="I397" s="7" t="n">
        <f aca="false">ROUND($C397*12/39,2)</f>
        <v>69.99</v>
      </c>
      <c r="K397" s="8"/>
      <c r="L397" s="8"/>
      <c r="M397" s="8"/>
      <c r="N397" s="8"/>
      <c r="O397" s="8"/>
      <c r="P397" s="8"/>
      <c r="Q397" s="8"/>
    </row>
    <row r="398" customFormat="false" ht="13.2" hidden="false" customHeight="false" outlineLevel="0" collapsed="false">
      <c r="A398" s="6" t="n">
        <f aca="false">A388+1</f>
        <v>69</v>
      </c>
      <c r="B398" s="3" t="n">
        <f aca="false">B388</f>
        <v>18</v>
      </c>
      <c r="C398" s="7" t="n">
        <f aca="false">ROUND(VLOOKUP(A398,'ytpalk.laskentataulukko 11'!$A$7:$C$52,2)/B398,2)</f>
        <v>214.83</v>
      </c>
      <c r="D398" s="7" t="n">
        <f aca="false">ROUND($C398*12/32,2)</f>
        <v>80.56</v>
      </c>
      <c r="E398" s="7" t="n">
        <f aca="false">ROUND($C398*12/33,2)</f>
        <v>78.12</v>
      </c>
      <c r="F398" s="7" t="n">
        <f aca="false">ROUND($C398*12/35,2)</f>
        <v>73.66</v>
      </c>
      <c r="G398" s="7" t="n">
        <f aca="false">ROUND($C398*12/36,2)</f>
        <v>71.61</v>
      </c>
      <c r="H398" s="7" t="n">
        <f aca="false">ROUND($C398*12/38,2)</f>
        <v>67.84</v>
      </c>
      <c r="I398" s="7" t="n">
        <f aca="false">ROUND($C398*12/39,2)</f>
        <v>66.1</v>
      </c>
      <c r="K398" s="8"/>
      <c r="L398" s="8"/>
      <c r="M398" s="8"/>
      <c r="N398" s="8"/>
      <c r="O398" s="8"/>
      <c r="P398" s="8"/>
      <c r="Q398" s="8"/>
    </row>
    <row r="399" customFormat="false" ht="13.2" hidden="false" customHeight="false" outlineLevel="0" collapsed="false">
      <c r="A399" s="6" t="n">
        <f aca="false">A389+1</f>
        <v>69</v>
      </c>
      <c r="B399" s="3" t="n">
        <f aca="false">B389</f>
        <v>19</v>
      </c>
      <c r="C399" s="7" t="n">
        <f aca="false">ROUND(VLOOKUP(A399,'ytpalk.laskentataulukko 11'!$A$7:$C$52,2)/B399,2)</f>
        <v>203.52</v>
      </c>
      <c r="D399" s="7" t="n">
        <f aca="false">ROUND($C399*12/32,2)</f>
        <v>76.32</v>
      </c>
      <c r="E399" s="7" t="n">
        <f aca="false">ROUND($C399*12/33,2)</f>
        <v>74.01</v>
      </c>
      <c r="F399" s="7" t="n">
        <f aca="false">ROUND($C399*12/35,2)</f>
        <v>69.78</v>
      </c>
      <c r="G399" s="7" t="n">
        <f aca="false">ROUND($C399*12/36,2)</f>
        <v>67.84</v>
      </c>
      <c r="H399" s="7" t="n">
        <f aca="false">ROUND($C399*12/38,2)</f>
        <v>64.27</v>
      </c>
      <c r="I399" s="7" t="n">
        <f aca="false">ROUND($C399*12/39,2)</f>
        <v>62.62</v>
      </c>
      <c r="K399" s="8"/>
      <c r="L399" s="8"/>
      <c r="M399" s="8"/>
      <c r="N399" s="8"/>
      <c r="O399" s="8"/>
      <c r="P399" s="8"/>
      <c r="Q399" s="8"/>
    </row>
    <row r="400" customFormat="false" ht="13.2" hidden="false" customHeight="false" outlineLevel="0" collapsed="false">
      <c r="A400" s="6" t="n">
        <f aca="false">A390+1</f>
        <v>69</v>
      </c>
      <c r="B400" s="3" t="n">
        <f aca="false">B390</f>
        <v>20</v>
      </c>
      <c r="C400" s="7" t="n">
        <f aca="false">ROUND(VLOOKUP(A400,'ytpalk.laskentataulukko 11'!$A$7:$C$52,2)/B400,2)</f>
        <v>193.35</v>
      </c>
      <c r="D400" s="7" t="n">
        <f aca="false">ROUND($C400*12/32,2)</f>
        <v>72.51</v>
      </c>
      <c r="E400" s="7" t="n">
        <f aca="false">ROUND($C400*12/33,2)</f>
        <v>70.31</v>
      </c>
      <c r="F400" s="7" t="n">
        <f aca="false">ROUND($C400*12/35,2)</f>
        <v>66.29</v>
      </c>
      <c r="G400" s="7" t="n">
        <f aca="false">ROUND($C400*12/36,2)</f>
        <v>64.45</v>
      </c>
      <c r="H400" s="7" t="n">
        <f aca="false">ROUND($C400*12/38,2)</f>
        <v>61.06</v>
      </c>
      <c r="I400" s="7" t="n">
        <f aca="false">ROUND($C400*12/39,2)</f>
        <v>59.49</v>
      </c>
      <c r="K400" s="8"/>
      <c r="L400" s="8"/>
      <c r="M400" s="8"/>
      <c r="N400" s="8"/>
      <c r="O400" s="8"/>
      <c r="P400" s="8"/>
      <c r="Q400" s="8"/>
    </row>
    <row r="401" customFormat="false" ht="13.2" hidden="false" customHeight="false" outlineLevel="0" collapsed="false">
      <c r="A401" s="6" t="n">
        <f aca="false">A391+1</f>
        <v>69</v>
      </c>
      <c r="B401" s="3" t="n">
        <f aca="false">B391</f>
        <v>21</v>
      </c>
      <c r="C401" s="7" t="n">
        <f aca="false">ROUND(VLOOKUP(A401,'ytpalk.laskentataulukko 11'!$A$7:$C$52,2)/B401,2)</f>
        <v>184.14</v>
      </c>
      <c r="D401" s="7" t="n">
        <f aca="false">ROUND($C401*12/32,2)</f>
        <v>69.05</v>
      </c>
      <c r="E401" s="7" t="n">
        <f aca="false">ROUND($C401*12/33,2)</f>
        <v>66.96</v>
      </c>
      <c r="F401" s="7" t="n">
        <f aca="false">ROUND($C401*12/35,2)</f>
        <v>63.13</v>
      </c>
      <c r="G401" s="7" t="n">
        <f aca="false">ROUND($C401*12/36,2)</f>
        <v>61.38</v>
      </c>
      <c r="H401" s="7" t="n">
        <f aca="false">ROUND($C401*12/38,2)</f>
        <v>58.15</v>
      </c>
      <c r="I401" s="7" t="n">
        <f aca="false">ROUND($C401*12/39,2)</f>
        <v>56.66</v>
      </c>
      <c r="K401" s="8"/>
      <c r="L401" s="8"/>
      <c r="M401" s="8"/>
      <c r="N401" s="8"/>
      <c r="O401" s="8"/>
      <c r="P401" s="8"/>
      <c r="Q401" s="8"/>
    </row>
    <row r="402" customFormat="false" ht="13.2" hidden="false" customHeight="false" outlineLevel="0" collapsed="false">
      <c r="A402" s="6" t="n">
        <f aca="false">A392+1</f>
        <v>69</v>
      </c>
      <c r="B402" s="3" t="n">
        <f aca="false">B392</f>
        <v>22</v>
      </c>
      <c r="C402" s="7" t="n">
        <f aca="false">ROUND(VLOOKUP(A402,'ytpalk.laskentataulukko 11'!$A$7:$C$52,2)/B402,2)</f>
        <v>175.77</v>
      </c>
      <c r="D402" s="7" t="n">
        <f aca="false">ROUND($C402*12/32,2)</f>
        <v>65.91</v>
      </c>
      <c r="E402" s="7" t="n">
        <f aca="false">ROUND($C402*12/33,2)</f>
        <v>63.92</v>
      </c>
      <c r="F402" s="7" t="n">
        <f aca="false">ROUND($C402*12/35,2)</f>
        <v>60.26</v>
      </c>
      <c r="G402" s="7" t="n">
        <f aca="false">ROUND($C402*12/36,2)</f>
        <v>58.59</v>
      </c>
      <c r="H402" s="7" t="n">
        <f aca="false">ROUND($C402*12/38,2)</f>
        <v>55.51</v>
      </c>
      <c r="I402" s="7" t="n">
        <f aca="false">ROUND($C402*12/39,2)</f>
        <v>54.08</v>
      </c>
      <c r="K402" s="8"/>
      <c r="L402" s="8"/>
      <c r="M402" s="8"/>
      <c r="N402" s="8"/>
      <c r="O402" s="8"/>
      <c r="P402" s="8"/>
      <c r="Q402" s="8"/>
    </row>
    <row r="403" customFormat="false" ht="13.2" hidden="false" customHeight="false" outlineLevel="0" collapsed="false">
      <c r="A403" s="6" t="n">
        <f aca="false">A393+1</f>
        <v>69</v>
      </c>
      <c r="B403" s="3" t="n">
        <f aca="false">B393</f>
        <v>23</v>
      </c>
      <c r="C403" s="7" t="n">
        <f aca="false">ROUND(VLOOKUP(A403,'ytpalk.laskentataulukko 11'!$A$7:$C$52,2)/B403,2)</f>
        <v>168.13</v>
      </c>
      <c r="D403" s="7" t="n">
        <f aca="false">ROUND($C403*12/32,2)</f>
        <v>63.05</v>
      </c>
      <c r="E403" s="7" t="n">
        <f aca="false">ROUND($C403*12/33,2)</f>
        <v>61.14</v>
      </c>
      <c r="F403" s="7" t="n">
        <f aca="false">ROUND($C403*12/35,2)</f>
        <v>57.64</v>
      </c>
      <c r="G403" s="7" t="n">
        <f aca="false">ROUND($C403*12/36,2)</f>
        <v>56.04</v>
      </c>
      <c r="H403" s="7" t="n">
        <f aca="false">ROUND($C403*12/38,2)</f>
        <v>53.09</v>
      </c>
      <c r="I403" s="7" t="n">
        <f aca="false">ROUND($C403*12/39,2)</f>
        <v>51.73</v>
      </c>
      <c r="K403" s="8"/>
      <c r="L403" s="8"/>
      <c r="M403" s="8"/>
      <c r="N403" s="8"/>
      <c r="O403" s="8"/>
      <c r="P403" s="8"/>
      <c r="Q403" s="8"/>
    </row>
    <row r="404" customFormat="false" ht="13.2" hidden="false" customHeight="false" outlineLevel="0" collapsed="false">
      <c r="A404" s="6" t="n">
        <f aca="false">A394+1</f>
        <v>69</v>
      </c>
      <c r="B404" s="3" t="n">
        <f aca="false">B394</f>
        <v>24</v>
      </c>
      <c r="C404" s="7" t="n">
        <f aca="false">ROUND(VLOOKUP(A404,'ytpalk.laskentataulukko 11'!$A$7:$C$52,2)/B404,2)</f>
        <v>161.12</v>
      </c>
      <c r="D404" s="7" t="n">
        <f aca="false">ROUND($C404*12/32,2)</f>
        <v>60.42</v>
      </c>
      <c r="E404" s="7" t="n">
        <f aca="false">ROUND($C404*12/33,2)</f>
        <v>58.59</v>
      </c>
      <c r="F404" s="7" t="n">
        <f aca="false">ROUND($C404*12/35,2)</f>
        <v>55.24</v>
      </c>
      <c r="G404" s="7" t="n">
        <f aca="false">ROUND($C404*12/36,2)</f>
        <v>53.71</v>
      </c>
      <c r="H404" s="7" t="n">
        <f aca="false">ROUND($C404*12/38,2)</f>
        <v>50.88</v>
      </c>
      <c r="I404" s="7" t="n">
        <f aca="false">ROUND($C404*12/39,2)</f>
        <v>49.58</v>
      </c>
      <c r="K404" s="8"/>
      <c r="L404" s="8"/>
      <c r="M404" s="8"/>
      <c r="N404" s="8"/>
      <c r="O404" s="8"/>
      <c r="P404" s="8"/>
      <c r="Q404" s="8"/>
    </row>
    <row r="405" customFormat="false" ht="13.2" hidden="false" customHeight="false" outlineLevel="0" collapsed="false">
      <c r="A405" s="6" t="n">
        <f aca="false">A395+1</f>
        <v>69</v>
      </c>
      <c r="B405" s="3" t="n">
        <f aca="false">B395</f>
        <v>25</v>
      </c>
      <c r="C405" s="7" t="n">
        <f aca="false">ROUND(VLOOKUP(A405,'ytpalk.laskentataulukko 11'!$A$7:$C$52,2)/B405,2)</f>
        <v>154.68</v>
      </c>
      <c r="D405" s="7" t="n">
        <f aca="false">ROUND($C405*12/32,2)</f>
        <v>58.01</v>
      </c>
      <c r="E405" s="7" t="n">
        <f aca="false">ROUND($C405*12/33,2)</f>
        <v>56.25</v>
      </c>
      <c r="F405" s="7" t="n">
        <f aca="false">ROUND($C405*12/35,2)</f>
        <v>53.03</v>
      </c>
      <c r="G405" s="7" t="n">
        <f aca="false">ROUND($C405*12/36,2)</f>
        <v>51.56</v>
      </c>
      <c r="H405" s="7" t="n">
        <f aca="false">ROUND($C405*12/38,2)</f>
        <v>48.85</v>
      </c>
      <c r="I405" s="7" t="n">
        <f aca="false">ROUND($C405*12/39,2)</f>
        <v>47.59</v>
      </c>
      <c r="K405" s="8"/>
      <c r="L405" s="8"/>
      <c r="M405" s="8"/>
      <c r="N405" s="8"/>
      <c r="O405" s="8"/>
      <c r="P405" s="8"/>
      <c r="Q405" s="8"/>
    </row>
    <row r="406" customFormat="false" ht="13.2" hidden="false" customHeight="false" outlineLevel="0" collapsed="false">
      <c r="A406" s="6" t="n">
        <f aca="false">A396+1</f>
        <v>70</v>
      </c>
      <c r="B406" s="3" t="n">
        <f aca="false">B396</f>
        <v>16</v>
      </c>
      <c r="C406" s="7" t="n">
        <f aca="false">ROUND(VLOOKUP(A406,'ytpalk.laskentataulukko 11'!$A$7:$C$52,2)/B406,2)</f>
        <v>253.22</v>
      </c>
      <c r="D406" s="7" t="n">
        <f aca="false">ROUND($C406*12/32,2)</f>
        <v>94.96</v>
      </c>
      <c r="E406" s="7" t="n">
        <f aca="false">ROUND($C406*12/33,2)</f>
        <v>92.08</v>
      </c>
      <c r="F406" s="7" t="n">
        <f aca="false">ROUND($C406*12/35,2)</f>
        <v>86.82</v>
      </c>
      <c r="G406" s="7" t="n">
        <f aca="false">ROUND($C406*12/36,2)</f>
        <v>84.41</v>
      </c>
      <c r="H406" s="7" t="n">
        <f aca="false">ROUND($C406*12/38,2)</f>
        <v>79.96</v>
      </c>
      <c r="I406" s="7" t="n">
        <f aca="false">ROUND($C406*12/39,2)</f>
        <v>77.91</v>
      </c>
      <c r="K406" s="8"/>
      <c r="L406" s="8"/>
      <c r="M406" s="8"/>
      <c r="N406" s="8"/>
      <c r="O406" s="8"/>
      <c r="P406" s="8"/>
      <c r="Q406" s="8"/>
    </row>
    <row r="407" customFormat="false" ht="13.2" hidden="false" customHeight="false" outlineLevel="0" collapsed="false">
      <c r="A407" s="6" t="n">
        <f aca="false">A397+1</f>
        <v>70</v>
      </c>
      <c r="B407" s="3" t="n">
        <f aca="false">B397</f>
        <v>17</v>
      </c>
      <c r="C407" s="7" t="n">
        <f aca="false">ROUND(VLOOKUP(A407,'ytpalk.laskentataulukko 11'!$A$7:$C$52,2)/B407,2)</f>
        <v>238.32</v>
      </c>
      <c r="D407" s="7" t="n">
        <f aca="false">ROUND($C407*12/32,2)</f>
        <v>89.37</v>
      </c>
      <c r="E407" s="7" t="n">
        <f aca="false">ROUND($C407*12/33,2)</f>
        <v>86.66</v>
      </c>
      <c r="F407" s="7" t="n">
        <f aca="false">ROUND($C407*12/35,2)</f>
        <v>81.71</v>
      </c>
      <c r="G407" s="7" t="n">
        <f aca="false">ROUND($C407*12/36,2)</f>
        <v>79.44</v>
      </c>
      <c r="H407" s="7" t="n">
        <f aca="false">ROUND($C407*12/38,2)</f>
        <v>75.26</v>
      </c>
      <c r="I407" s="7" t="n">
        <f aca="false">ROUND($C407*12/39,2)</f>
        <v>73.33</v>
      </c>
      <c r="K407" s="8"/>
      <c r="L407" s="8"/>
      <c r="M407" s="8"/>
      <c r="N407" s="8"/>
      <c r="O407" s="8"/>
      <c r="P407" s="8"/>
      <c r="Q407" s="8"/>
    </row>
    <row r="408" customFormat="false" ht="13.2" hidden="false" customHeight="false" outlineLevel="0" collapsed="false">
      <c r="A408" s="6" t="n">
        <f aca="false">A398+1</f>
        <v>70</v>
      </c>
      <c r="B408" s="3" t="n">
        <f aca="false">B398</f>
        <v>18</v>
      </c>
      <c r="C408" s="7" t="n">
        <f aca="false">ROUND(VLOOKUP(A408,'ytpalk.laskentataulukko 11'!$A$7:$C$52,2)/B408,2)</f>
        <v>225.08</v>
      </c>
      <c r="D408" s="7" t="n">
        <f aca="false">ROUND($C408*12/32,2)</f>
        <v>84.41</v>
      </c>
      <c r="E408" s="7" t="n">
        <f aca="false">ROUND($C408*12/33,2)</f>
        <v>81.85</v>
      </c>
      <c r="F408" s="7" t="n">
        <f aca="false">ROUND($C408*12/35,2)</f>
        <v>77.17</v>
      </c>
      <c r="G408" s="7" t="n">
        <f aca="false">ROUND($C408*12/36,2)</f>
        <v>75.03</v>
      </c>
      <c r="H408" s="7" t="n">
        <f aca="false">ROUND($C408*12/38,2)</f>
        <v>71.08</v>
      </c>
      <c r="I408" s="7" t="n">
        <f aca="false">ROUND($C408*12/39,2)</f>
        <v>69.26</v>
      </c>
      <c r="K408" s="8"/>
      <c r="L408" s="8"/>
      <c r="M408" s="8"/>
      <c r="N408" s="8"/>
      <c r="O408" s="8"/>
      <c r="P408" s="8"/>
      <c r="Q408" s="8"/>
    </row>
    <row r="409" customFormat="false" ht="13.2" hidden="false" customHeight="false" outlineLevel="0" collapsed="false">
      <c r="A409" s="6" t="n">
        <f aca="false">A399+1</f>
        <v>70</v>
      </c>
      <c r="B409" s="3" t="n">
        <f aca="false">B399</f>
        <v>19</v>
      </c>
      <c r="C409" s="7" t="n">
        <f aca="false">ROUND(VLOOKUP(A409,'ytpalk.laskentataulukko 11'!$A$7:$C$52,2)/B409,2)</f>
        <v>213.23</v>
      </c>
      <c r="D409" s="7" t="n">
        <f aca="false">ROUND($C409*12/32,2)</f>
        <v>79.96</v>
      </c>
      <c r="E409" s="7" t="n">
        <f aca="false">ROUND($C409*12/33,2)</f>
        <v>77.54</v>
      </c>
      <c r="F409" s="7" t="n">
        <f aca="false">ROUND($C409*12/35,2)</f>
        <v>73.11</v>
      </c>
      <c r="G409" s="7" t="n">
        <f aca="false">ROUND($C409*12/36,2)</f>
        <v>71.08</v>
      </c>
      <c r="H409" s="7" t="n">
        <f aca="false">ROUND($C409*12/38,2)</f>
        <v>67.34</v>
      </c>
      <c r="I409" s="7" t="n">
        <f aca="false">ROUND($C409*12/39,2)</f>
        <v>65.61</v>
      </c>
      <c r="K409" s="8"/>
      <c r="L409" s="8"/>
      <c r="M409" s="8"/>
      <c r="N409" s="8"/>
      <c r="O409" s="8"/>
      <c r="P409" s="8"/>
      <c r="Q409" s="8"/>
    </row>
    <row r="410" customFormat="false" ht="13.2" hidden="false" customHeight="false" outlineLevel="0" collapsed="false">
      <c r="A410" s="6" t="n">
        <f aca="false">A400+1</f>
        <v>70</v>
      </c>
      <c r="B410" s="3" t="n">
        <f aca="false">B400</f>
        <v>20</v>
      </c>
      <c r="C410" s="7" t="n">
        <f aca="false">ROUND(VLOOKUP(A410,'ytpalk.laskentataulukko 11'!$A$7:$C$52,2)/B410,2)</f>
        <v>202.57</v>
      </c>
      <c r="D410" s="7" t="n">
        <f aca="false">ROUND($C410*12/32,2)</f>
        <v>75.96</v>
      </c>
      <c r="E410" s="7" t="n">
        <f aca="false">ROUND($C410*12/33,2)</f>
        <v>73.66</v>
      </c>
      <c r="F410" s="7" t="n">
        <f aca="false">ROUND($C410*12/35,2)</f>
        <v>69.45</v>
      </c>
      <c r="G410" s="7" t="n">
        <f aca="false">ROUND($C410*12/36,2)</f>
        <v>67.52</v>
      </c>
      <c r="H410" s="7" t="n">
        <f aca="false">ROUND($C410*12/38,2)</f>
        <v>63.97</v>
      </c>
      <c r="I410" s="7" t="n">
        <f aca="false">ROUND($C410*12/39,2)</f>
        <v>62.33</v>
      </c>
      <c r="K410" s="8"/>
      <c r="L410" s="8"/>
      <c r="M410" s="8"/>
      <c r="N410" s="8"/>
      <c r="O410" s="8"/>
      <c r="P410" s="8"/>
      <c r="Q410" s="8"/>
    </row>
    <row r="411" customFormat="false" ht="13.2" hidden="false" customHeight="false" outlineLevel="0" collapsed="false">
      <c r="A411" s="6" t="n">
        <f aca="false">A401+1</f>
        <v>70</v>
      </c>
      <c r="B411" s="3" t="n">
        <f aca="false">B401</f>
        <v>21</v>
      </c>
      <c r="C411" s="7" t="n">
        <f aca="false">ROUND(VLOOKUP(A411,'ytpalk.laskentataulukko 11'!$A$7:$C$52,2)/B411,2)</f>
        <v>192.93</v>
      </c>
      <c r="D411" s="7" t="n">
        <f aca="false">ROUND($C411*12/32,2)</f>
        <v>72.35</v>
      </c>
      <c r="E411" s="7" t="n">
        <f aca="false">ROUND($C411*12/33,2)</f>
        <v>70.16</v>
      </c>
      <c r="F411" s="7" t="n">
        <f aca="false">ROUND($C411*12/35,2)</f>
        <v>66.15</v>
      </c>
      <c r="G411" s="7" t="n">
        <f aca="false">ROUND($C411*12/36,2)</f>
        <v>64.31</v>
      </c>
      <c r="H411" s="7" t="n">
        <f aca="false">ROUND($C411*12/38,2)</f>
        <v>60.93</v>
      </c>
      <c r="I411" s="7" t="n">
        <f aca="false">ROUND($C411*12/39,2)</f>
        <v>59.36</v>
      </c>
      <c r="K411" s="8"/>
      <c r="L411" s="8"/>
      <c r="M411" s="8"/>
      <c r="N411" s="8"/>
      <c r="O411" s="8"/>
      <c r="P411" s="8"/>
      <c r="Q411" s="8"/>
    </row>
    <row r="412" customFormat="false" ht="13.2" hidden="false" customHeight="false" outlineLevel="0" collapsed="false">
      <c r="A412" s="6" t="n">
        <f aca="false">A402+1</f>
        <v>70</v>
      </c>
      <c r="B412" s="3" t="n">
        <f aca="false">B402</f>
        <v>22</v>
      </c>
      <c r="C412" s="7" t="n">
        <f aca="false">ROUND(VLOOKUP(A412,'ytpalk.laskentataulukko 11'!$A$7:$C$52,2)/B412,2)</f>
        <v>184.16</v>
      </c>
      <c r="D412" s="7" t="n">
        <f aca="false">ROUND($C412*12/32,2)</f>
        <v>69.06</v>
      </c>
      <c r="E412" s="7" t="n">
        <f aca="false">ROUND($C412*12/33,2)</f>
        <v>66.97</v>
      </c>
      <c r="F412" s="7" t="n">
        <f aca="false">ROUND($C412*12/35,2)</f>
        <v>63.14</v>
      </c>
      <c r="G412" s="7" t="n">
        <f aca="false">ROUND($C412*12/36,2)</f>
        <v>61.39</v>
      </c>
      <c r="H412" s="7" t="n">
        <f aca="false">ROUND($C412*12/38,2)</f>
        <v>58.16</v>
      </c>
      <c r="I412" s="7" t="n">
        <f aca="false">ROUND($C412*12/39,2)</f>
        <v>56.66</v>
      </c>
      <c r="K412" s="8"/>
      <c r="L412" s="8"/>
      <c r="M412" s="8"/>
      <c r="N412" s="8"/>
      <c r="O412" s="8"/>
      <c r="P412" s="8"/>
      <c r="Q412" s="8"/>
    </row>
    <row r="413" customFormat="false" ht="13.2" hidden="false" customHeight="false" outlineLevel="0" collapsed="false">
      <c r="A413" s="6" t="n">
        <f aca="false">A403+1</f>
        <v>70</v>
      </c>
      <c r="B413" s="3" t="n">
        <f aca="false">B403</f>
        <v>23</v>
      </c>
      <c r="C413" s="7" t="n">
        <f aca="false">ROUND(VLOOKUP(A413,'ytpalk.laskentataulukko 11'!$A$7:$C$52,2)/B413,2)</f>
        <v>176.15</v>
      </c>
      <c r="D413" s="7" t="n">
        <f aca="false">ROUND($C413*12/32,2)</f>
        <v>66.06</v>
      </c>
      <c r="E413" s="7" t="n">
        <f aca="false">ROUND($C413*12/33,2)</f>
        <v>64.05</v>
      </c>
      <c r="F413" s="7" t="n">
        <f aca="false">ROUND($C413*12/35,2)</f>
        <v>60.39</v>
      </c>
      <c r="G413" s="7" t="n">
        <f aca="false">ROUND($C413*12/36,2)</f>
        <v>58.72</v>
      </c>
      <c r="H413" s="7" t="n">
        <f aca="false">ROUND($C413*12/38,2)</f>
        <v>55.63</v>
      </c>
      <c r="I413" s="7" t="n">
        <f aca="false">ROUND($C413*12/39,2)</f>
        <v>54.2</v>
      </c>
      <c r="K413" s="8"/>
      <c r="L413" s="8"/>
      <c r="M413" s="8"/>
      <c r="N413" s="8"/>
      <c r="O413" s="8"/>
      <c r="P413" s="8"/>
      <c r="Q413" s="8"/>
    </row>
    <row r="414" customFormat="false" ht="13.2" hidden="false" customHeight="false" outlineLevel="0" collapsed="false">
      <c r="A414" s="6" t="n">
        <f aca="false">A404+1</f>
        <v>70</v>
      </c>
      <c r="B414" s="3" t="n">
        <f aca="false">B404</f>
        <v>24</v>
      </c>
      <c r="C414" s="7" t="n">
        <f aca="false">ROUND(VLOOKUP(A414,'ytpalk.laskentataulukko 11'!$A$7:$C$52,2)/B414,2)</f>
        <v>168.81</v>
      </c>
      <c r="D414" s="7" t="n">
        <f aca="false">ROUND($C414*12/32,2)</f>
        <v>63.3</v>
      </c>
      <c r="E414" s="7" t="n">
        <f aca="false">ROUND($C414*12/33,2)</f>
        <v>61.39</v>
      </c>
      <c r="F414" s="7" t="n">
        <f aca="false">ROUND($C414*12/35,2)</f>
        <v>57.88</v>
      </c>
      <c r="G414" s="7" t="n">
        <f aca="false">ROUND($C414*12/36,2)</f>
        <v>56.27</v>
      </c>
      <c r="H414" s="7" t="n">
        <f aca="false">ROUND($C414*12/38,2)</f>
        <v>53.31</v>
      </c>
      <c r="I414" s="7" t="n">
        <f aca="false">ROUND($C414*12/39,2)</f>
        <v>51.94</v>
      </c>
      <c r="K414" s="8"/>
      <c r="L414" s="8"/>
      <c r="M414" s="8"/>
      <c r="N414" s="8"/>
      <c r="O414" s="8"/>
      <c r="P414" s="8"/>
      <c r="Q414" s="8"/>
    </row>
    <row r="415" customFormat="false" ht="13.2" hidden="false" customHeight="false" outlineLevel="0" collapsed="false">
      <c r="A415" s="6" t="n">
        <f aca="false">A405+1</f>
        <v>70</v>
      </c>
      <c r="B415" s="3" t="n">
        <f aca="false">B405</f>
        <v>25</v>
      </c>
      <c r="C415" s="7" t="n">
        <f aca="false">ROUND(VLOOKUP(A415,'ytpalk.laskentataulukko 11'!$A$7:$C$52,2)/B415,2)</f>
        <v>162.06</v>
      </c>
      <c r="D415" s="7" t="n">
        <f aca="false">ROUND($C415*12/32,2)</f>
        <v>60.77</v>
      </c>
      <c r="E415" s="7" t="n">
        <f aca="false">ROUND($C415*12/33,2)</f>
        <v>58.93</v>
      </c>
      <c r="F415" s="7" t="n">
        <f aca="false">ROUND($C415*12/35,2)</f>
        <v>55.56</v>
      </c>
      <c r="G415" s="7" t="n">
        <f aca="false">ROUND($C415*12/36,2)</f>
        <v>54.02</v>
      </c>
      <c r="H415" s="7" t="n">
        <f aca="false">ROUND($C415*12/38,2)</f>
        <v>51.18</v>
      </c>
      <c r="I415" s="7" t="n">
        <f aca="false">ROUND($C415*12/39,2)</f>
        <v>49.86</v>
      </c>
      <c r="K415" s="8"/>
      <c r="L415" s="8"/>
      <c r="M415" s="8"/>
      <c r="N415" s="8"/>
      <c r="O415" s="8"/>
      <c r="P415" s="8"/>
      <c r="Q415" s="8"/>
    </row>
    <row r="416" customFormat="false" ht="13.2" hidden="false" customHeight="false" outlineLevel="0" collapsed="false">
      <c r="A416" s="6" t="n">
        <f aca="false">A406+1</f>
        <v>71</v>
      </c>
      <c r="B416" s="3" t="n">
        <f aca="false">B406</f>
        <v>16</v>
      </c>
      <c r="C416" s="7" t="n">
        <f aca="false">ROUND(VLOOKUP(A416,'ytpalk.laskentataulukko 11'!$A$7:$C$52,2)/B416,2)</f>
        <v>265.41</v>
      </c>
      <c r="D416" s="7" t="n">
        <f aca="false">ROUND($C416*12/32,2)</f>
        <v>99.53</v>
      </c>
      <c r="E416" s="7" t="n">
        <f aca="false">ROUND($C416*12/33,2)</f>
        <v>96.51</v>
      </c>
      <c r="F416" s="7" t="n">
        <f aca="false">ROUND($C416*12/35,2)</f>
        <v>91</v>
      </c>
      <c r="G416" s="7" t="n">
        <f aca="false">ROUND($C416*12/36,2)</f>
        <v>88.47</v>
      </c>
      <c r="H416" s="7" t="n">
        <f aca="false">ROUND($C416*12/38,2)</f>
        <v>83.81</v>
      </c>
      <c r="I416" s="7" t="n">
        <f aca="false">ROUND($C416*12/39,2)</f>
        <v>81.66</v>
      </c>
      <c r="K416" s="8"/>
      <c r="L416" s="8"/>
      <c r="M416" s="8"/>
      <c r="N416" s="8"/>
      <c r="O416" s="8"/>
      <c r="P416" s="8"/>
      <c r="Q416" s="8"/>
    </row>
    <row r="417" customFormat="false" ht="13.2" hidden="false" customHeight="false" outlineLevel="0" collapsed="false">
      <c r="A417" s="6" t="n">
        <f aca="false">A407+1</f>
        <v>71</v>
      </c>
      <c r="B417" s="3" t="n">
        <f aca="false">B407</f>
        <v>17</v>
      </c>
      <c r="C417" s="7" t="n">
        <f aca="false">ROUND(VLOOKUP(A417,'ytpalk.laskentataulukko 11'!$A$7:$C$52,2)/B417,2)</f>
        <v>249.8</v>
      </c>
      <c r="D417" s="7" t="n">
        <f aca="false">ROUND($C417*12/32,2)</f>
        <v>93.68</v>
      </c>
      <c r="E417" s="7" t="n">
        <f aca="false">ROUND($C417*12/33,2)</f>
        <v>90.84</v>
      </c>
      <c r="F417" s="7" t="n">
        <f aca="false">ROUND($C417*12/35,2)</f>
        <v>85.65</v>
      </c>
      <c r="G417" s="7" t="n">
        <f aca="false">ROUND($C417*12/36,2)</f>
        <v>83.27</v>
      </c>
      <c r="H417" s="7" t="n">
        <f aca="false">ROUND($C417*12/38,2)</f>
        <v>78.88</v>
      </c>
      <c r="I417" s="7" t="n">
        <f aca="false">ROUND($C417*12/39,2)</f>
        <v>76.86</v>
      </c>
      <c r="K417" s="8"/>
      <c r="L417" s="8"/>
      <c r="M417" s="8"/>
      <c r="N417" s="8"/>
      <c r="O417" s="8"/>
      <c r="P417" s="8"/>
      <c r="Q417" s="8"/>
    </row>
    <row r="418" customFormat="false" ht="13.2" hidden="false" customHeight="false" outlineLevel="0" collapsed="false">
      <c r="A418" s="6" t="n">
        <f aca="false">A408+1</f>
        <v>71</v>
      </c>
      <c r="B418" s="3" t="n">
        <f aca="false">B408</f>
        <v>18</v>
      </c>
      <c r="C418" s="7" t="n">
        <f aca="false">ROUND(VLOOKUP(A418,'ytpalk.laskentataulukko 11'!$A$7:$C$52,2)/B418,2)</f>
        <v>235.92</v>
      </c>
      <c r="D418" s="7" t="n">
        <f aca="false">ROUND($C418*12/32,2)</f>
        <v>88.47</v>
      </c>
      <c r="E418" s="7" t="n">
        <f aca="false">ROUND($C418*12/33,2)</f>
        <v>85.79</v>
      </c>
      <c r="F418" s="7" t="n">
        <f aca="false">ROUND($C418*12/35,2)</f>
        <v>80.89</v>
      </c>
      <c r="G418" s="7" t="n">
        <f aca="false">ROUND($C418*12/36,2)</f>
        <v>78.64</v>
      </c>
      <c r="H418" s="7" t="n">
        <f aca="false">ROUND($C418*12/38,2)</f>
        <v>74.5</v>
      </c>
      <c r="I418" s="7" t="n">
        <f aca="false">ROUND($C418*12/39,2)</f>
        <v>72.59</v>
      </c>
      <c r="K418" s="8"/>
      <c r="L418" s="8"/>
      <c r="M418" s="8"/>
      <c r="N418" s="8"/>
      <c r="O418" s="8"/>
      <c r="P418" s="8"/>
      <c r="Q418" s="8"/>
    </row>
    <row r="419" customFormat="false" ht="13.2" hidden="false" customHeight="false" outlineLevel="0" collapsed="false">
      <c r="A419" s="6" t="n">
        <f aca="false">A409+1</f>
        <v>71</v>
      </c>
      <c r="B419" s="3" t="n">
        <f aca="false">B409</f>
        <v>19</v>
      </c>
      <c r="C419" s="7" t="n">
        <f aca="false">ROUND(VLOOKUP(A419,'ytpalk.laskentataulukko 11'!$A$7:$C$52,2)/B419,2)</f>
        <v>223.5</v>
      </c>
      <c r="D419" s="7" t="n">
        <f aca="false">ROUND($C419*12/32,2)</f>
        <v>83.81</v>
      </c>
      <c r="E419" s="7" t="n">
        <f aca="false">ROUND($C419*12/33,2)</f>
        <v>81.27</v>
      </c>
      <c r="F419" s="7" t="n">
        <f aca="false">ROUND($C419*12/35,2)</f>
        <v>76.63</v>
      </c>
      <c r="G419" s="7" t="n">
        <f aca="false">ROUND($C419*12/36,2)</f>
        <v>74.5</v>
      </c>
      <c r="H419" s="7" t="n">
        <f aca="false">ROUND($C419*12/38,2)</f>
        <v>70.58</v>
      </c>
      <c r="I419" s="7" t="n">
        <f aca="false">ROUND($C419*12/39,2)</f>
        <v>68.77</v>
      </c>
      <c r="K419" s="8"/>
      <c r="L419" s="8"/>
      <c r="M419" s="8"/>
      <c r="N419" s="8"/>
      <c r="O419" s="8"/>
      <c r="P419" s="8"/>
      <c r="Q419" s="8"/>
    </row>
    <row r="420" customFormat="false" ht="13.2" hidden="false" customHeight="false" outlineLevel="0" collapsed="false">
      <c r="A420" s="6" t="n">
        <f aca="false">A410+1</f>
        <v>71</v>
      </c>
      <c r="B420" s="3" t="n">
        <f aca="false">B410</f>
        <v>20</v>
      </c>
      <c r="C420" s="7" t="n">
        <f aca="false">ROUND(VLOOKUP(A420,'ytpalk.laskentataulukko 11'!$A$7:$C$52,2)/B420,2)</f>
        <v>212.33</v>
      </c>
      <c r="D420" s="7" t="n">
        <f aca="false">ROUND($C420*12/32,2)</f>
        <v>79.62</v>
      </c>
      <c r="E420" s="7" t="n">
        <f aca="false">ROUND($C420*12/33,2)</f>
        <v>77.21</v>
      </c>
      <c r="F420" s="7" t="n">
        <f aca="false">ROUND($C420*12/35,2)</f>
        <v>72.8</v>
      </c>
      <c r="G420" s="7" t="n">
        <f aca="false">ROUND($C420*12/36,2)</f>
        <v>70.78</v>
      </c>
      <c r="H420" s="7" t="n">
        <f aca="false">ROUND($C420*12/38,2)</f>
        <v>67.05</v>
      </c>
      <c r="I420" s="7" t="n">
        <f aca="false">ROUND($C420*12/39,2)</f>
        <v>65.33</v>
      </c>
      <c r="K420" s="8"/>
      <c r="L420" s="8"/>
      <c r="M420" s="8"/>
      <c r="N420" s="8"/>
      <c r="O420" s="8"/>
      <c r="P420" s="8"/>
      <c r="Q420" s="8"/>
    </row>
    <row r="421" customFormat="false" ht="13.2" hidden="false" customHeight="false" outlineLevel="0" collapsed="false">
      <c r="A421" s="6" t="n">
        <f aca="false">A411+1</f>
        <v>71</v>
      </c>
      <c r="B421" s="3" t="n">
        <f aca="false">B411</f>
        <v>21</v>
      </c>
      <c r="C421" s="7" t="n">
        <f aca="false">ROUND(VLOOKUP(A421,'ytpalk.laskentataulukko 11'!$A$7:$C$52,2)/B421,2)</f>
        <v>202.22</v>
      </c>
      <c r="D421" s="7" t="n">
        <f aca="false">ROUND($C421*12/32,2)</f>
        <v>75.83</v>
      </c>
      <c r="E421" s="7" t="n">
        <f aca="false">ROUND($C421*12/33,2)</f>
        <v>73.53</v>
      </c>
      <c r="F421" s="7" t="n">
        <f aca="false">ROUND($C421*12/35,2)</f>
        <v>69.33</v>
      </c>
      <c r="G421" s="7" t="n">
        <f aca="false">ROUND($C421*12/36,2)</f>
        <v>67.41</v>
      </c>
      <c r="H421" s="7" t="n">
        <f aca="false">ROUND($C421*12/38,2)</f>
        <v>63.86</v>
      </c>
      <c r="I421" s="7" t="n">
        <f aca="false">ROUND($C421*12/39,2)</f>
        <v>62.22</v>
      </c>
      <c r="K421" s="8"/>
      <c r="L421" s="8"/>
      <c r="M421" s="8"/>
      <c r="N421" s="8"/>
      <c r="O421" s="8"/>
      <c r="P421" s="8"/>
      <c r="Q421" s="8"/>
    </row>
    <row r="422" customFormat="false" ht="13.2" hidden="false" customHeight="false" outlineLevel="0" collapsed="false">
      <c r="A422" s="6" t="n">
        <f aca="false">A412+1</f>
        <v>71</v>
      </c>
      <c r="B422" s="3" t="n">
        <f aca="false">B412</f>
        <v>22</v>
      </c>
      <c r="C422" s="7" t="n">
        <f aca="false">ROUND(VLOOKUP(A422,'ytpalk.laskentataulukko 11'!$A$7:$C$52,2)/B422,2)</f>
        <v>193.02</v>
      </c>
      <c r="D422" s="7" t="n">
        <f aca="false">ROUND($C422*12/32,2)</f>
        <v>72.38</v>
      </c>
      <c r="E422" s="7" t="n">
        <f aca="false">ROUND($C422*12/33,2)</f>
        <v>70.19</v>
      </c>
      <c r="F422" s="7" t="n">
        <f aca="false">ROUND($C422*12/35,2)</f>
        <v>66.18</v>
      </c>
      <c r="G422" s="7" t="n">
        <f aca="false">ROUND($C422*12/36,2)</f>
        <v>64.34</v>
      </c>
      <c r="H422" s="7" t="n">
        <f aca="false">ROUND($C422*12/38,2)</f>
        <v>60.95</v>
      </c>
      <c r="I422" s="7" t="n">
        <f aca="false">ROUND($C422*12/39,2)</f>
        <v>59.39</v>
      </c>
      <c r="K422" s="8"/>
      <c r="L422" s="8"/>
      <c r="M422" s="8"/>
      <c r="N422" s="8"/>
      <c r="O422" s="8"/>
      <c r="P422" s="8"/>
      <c r="Q422" s="8"/>
    </row>
    <row r="423" customFormat="false" ht="13.2" hidden="false" customHeight="false" outlineLevel="0" collapsed="false">
      <c r="A423" s="6" t="n">
        <f aca="false">A413+1</f>
        <v>71</v>
      </c>
      <c r="B423" s="3" t="n">
        <f aca="false">B413</f>
        <v>23</v>
      </c>
      <c r="C423" s="7" t="n">
        <f aca="false">ROUND(VLOOKUP(A423,'ytpalk.laskentataulukko 11'!$A$7:$C$52,2)/B423,2)</f>
        <v>184.63</v>
      </c>
      <c r="D423" s="7" t="n">
        <f aca="false">ROUND($C423*12/32,2)</f>
        <v>69.24</v>
      </c>
      <c r="E423" s="7" t="n">
        <f aca="false">ROUND($C423*12/33,2)</f>
        <v>67.14</v>
      </c>
      <c r="F423" s="7" t="n">
        <f aca="false">ROUND($C423*12/35,2)</f>
        <v>63.3</v>
      </c>
      <c r="G423" s="7" t="n">
        <f aca="false">ROUND($C423*12/36,2)</f>
        <v>61.54</v>
      </c>
      <c r="H423" s="7" t="n">
        <f aca="false">ROUND($C423*12/38,2)</f>
        <v>58.3</v>
      </c>
      <c r="I423" s="7" t="n">
        <f aca="false">ROUND($C423*12/39,2)</f>
        <v>56.81</v>
      </c>
      <c r="K423" s="8"/>
      <c r="L423" s="8"/>
      <c r="M423" s="8"/>
      <c r="N423" s="8"/>
      <c r="O423" s="8"/>
      <c r="P423" s="8"/>
      <c r="Q423" s="8"/>
    </row>
    <row r="424" customFormat="false" ht="13.2" hidden="false" customHeight="false" outlineLevel="0" collapsed="false">
      <c r="A424" s="6" t="n">
        <f aca="false">A414+1</f>
        <v>71</v>
      </c>
      <c r="B424" s="3" t="n">
        <f aca="false">B414</f>
        <v>24</v>
      </c>
      <c r="C424" s="7" t="n">
        <f aca="false">ROUND(VLOOKUP(A424,'ytpalk.laskentataulukko 11'!$A$7:$C$52,2)/B424,2)</f>
        <v>176.94</v>
      </c>
      <c r="D424" s="7" t="n">
        <f aca="false">ROUND($C424*12/32,2)</f>
        <v>66.35</v>
      </c>
      <c r="E424" s="7" t="n">
        <f aca="false">ROUND($C424*12/33,2)</f>
        <v>64.34</v>
      </c>
      <c r="F424" s="7" t="n">
        <f aca="false">ROUND($C424*12/35,2)</f>
        <v>60.67</v>
      </c>
      <c r="G424" s="7" t="n">
        <f aca="false">ROUND($C424*12/36,2)</f>
        <v>58.98</v>
      </c>
      <c r="H424" s="7" t="n">
        <f aca="false">ROUND($C424*12/38,2)</f>
        <v>55.88</v>
      </c>
      <c r="I424" s="7" t="n">
        <f aca="false">ROUND($C424*12/39,2)</f>
        <v>54.44</v>
      </c>
      <c r="K424" s="8"/>
      <c r="L424" s="8"/>
      <c r="M424" s="8"/>
      <c r="N424" s="8"/>
      <c r="O424" s="8"/>
      <c r="P424" s="8"/>
      <c r="Q424" s="8"/>
    </row>
    <row r="425" customFormat="false" ht="13.2" hidden="false" customHeight="false" outlineLevel="0" collapsed="false">
      <c r="A425" s="6" t="n">
        <f aca="false">A415+1</f>
        <v>71</v>
      </c>
      <c r="B425" s="3" t="n">
        <f aca="false">B415</f>
        <v>25</v>
      </c>
      <c r="C425" s="7" t="n">
        <f aca="false">ROUND(VLOOKUP(A425,'ytpalk.laskentataulukko 11'!$A$7:$C$52,2)/B425,2)</f>
        <v>169.86</v>
      </c>
      <c r="D425" s="7" t="n">
        <f aca="false">ROUND($C425*12/32,2)</f>
        <v>63.7</v>
      </c>
      <c r="E425" s="7" t="n">
        <f aca="false">ROUND($C425*12/33,2)</f>
        <v>61.77</v>
      </c>
      <c r="F425" s="7" t="n">
        <f aca="false">ROUND($C425*12/35,2)</f>
        <v>58.24</v>
      </c>
      <c r="G425" s="7" t="n">
        <f aca="false">ROUND($C425*12/36,2)</f>
        <v>56.62</v>
      </c>
      <c r="H425" s="7" t="n">
        <f aca="false">ROUND($C425*12/38,2)</f>
        <v>53.64</v>
      </c>
      <c r="I425" s="7" t="n">
        <f aca="false">ROUND($C425*12/39,2)</f>
        <v>52.26</v>
      </c>
      <c r="K425" s="8"/>
      <c r="L425" s="8"/>
      <c r="M425" s="8"/>
      <c r="N425" s="8"/>
      <c r="O425" s="8"/>
      <c r="P425" s="8"/>
      <c r="Q425" s="8"/>
    </row>
    <row r="426" customFormat="false" ht="13.2" hidden="false" customHeight="false" outlineLevel="0" collapsed="false">
      <c r="A426" s="6" t="n">
        <f aca="false">A416+1</f>
        <v>72</v>
      </c>
      <c r="B426" s="3" t="n">
        <f aca="false">B416</f>
        <v>16</v>
      </c>
      <c r="C426" s="7" t="n">
        <f aca="false">ROUND(VLOOKUP(A426,'ytpalk.laskentataulukko 11'!$A$7:$C$52,2)/B426,2)</f>
        <v>278.17</v>
      </c>
      <c r="D426" s="7" t="n">
        <f aca="false">ROUND($C426*12/32,2)</f>
        <v>104.31</v>
      </c>
      <c r="E426" s="7" t="n">
        <f aca="false">ROUND($C426*12/33,2)</f>
        <v>101.15</v>
      </c>
      <c r="F426" s="7" t="n">
        <f aca="false">ROUND($C426*12/35,2)</f>
        <v>95.37</v>
      </c>
      <c r="G426" s="7" t="n">
        <f aca="false">ROUND($C426*12/36,2)</f>
        <v>92.72</v>
      </c>
      <c r="H426" s="7" t="n">
        <f aca="false">ROUND($C426*12/38,2)</f>
        <v>87.84</v>
      </c>
      <c r="I426" s="7" t="n">
        <f aca="false">ROUND($C426*12/39,2)</f>
        <v>85.59</v>
      </c>
      <c r="K426" s="8"/>
      <c r="L426" s="8"/>
      <c r="M426" s="8"/>
      <c r="N426" s="8"/>
      <c r="O426" s="8"/>
      <c r="P426" s="8"/>
      <c r="Q426" s="8"/>
    </row>
    <row r="427" customFormat="false" ht="13.2" hidden="false" customHeight="false" outlineLevel="0" collapsed="false">
      <c r="A427" s="6" t="n">
        <f aca="false">A417+1</f>
        <v>72</v>
      </c>
      <c r="B427" s="3" t="n">
        <f aca="false">B417</f>
        <v>17</v>
      </c>
      <c r="C427" s="7" t="n">
        <f aca="false">ROUND(VLOOKUP(A427,'ytpalk.laskentataulukko 11'!$A$7:$C$52,2)/B427,2)</f>
        <v>261.81</v>
      </c>
      <c r="D427" s="7" t="n">
        <f aca="false">ROUND($C427*12/32,2)</f>
        <v>98.18</v>
      </c>
      <c r="E427" s="7" t="n">
        <f aca="false">ROUND($C427*12/33,2)</f>
        <v>95.2</v>
      </c>
      <c r="F427" s="7" t="n">
        <f aca="false">ROUND($C427*12/35,2)</f>
        <v>89.76</v>
      </c>
      <c r="G427" s="7" t="n">
        <f aca="false">ROUND($C427*12/36,2)</f>
        <v>87.27</v>
      </c>
      <c r="H427" s="7" t="n">
        <f aca="false">ROUND($C427*12/38,2)</f>
        <v>82.68</v>
      </c>
      <c r="I427" s="7" t="n">
        <f aca="false">ROUND($C427*12/39,2)</f>
        <v>80.56</v>
      </c>
      <c r="K427" s="8"/>
      <c r="L427" s="8"/>
      <c r="M427" s="8"/>
      <c r="N427" s="8"/>
      <c r="O427" s="8"/>
      <c r="P427" s="8"/>
      <c r="Q427" s="8"/>
    </row>
    <row r="428" customFormat="false" ht="13.2" hidden="false" customHeight="false" outlineLevel="0" collapsed="false">
      <c r="A428" s="6" t="n">
        <f aca="false">A418+1</f>
        <v>72</v>
      </c>
      <c r="B428" s="3" t="n">
        <f aca="false">B418</f>
        <v>18</v>
      </c>
      <c r="C428" s="7" t="n">
        <f aca="false">ROUND(VLOOKUP(A428,'ytpalk.laskentataulukko 11'!$A$7:$C$52,2)/B428,2)</f>
        <v>247.26</v>
      </c>
      <c r="D428" s="7" t="n">
        <f aca="false">ROUND($C428*12/32,2)</f>
        <v>92.72</v>
      </c>
      <c r="E428" s="7" t="n">
        <f aca="false">ROUND($C428*12/33,2)</f>
        <v>89.91</v>
      </c>
      <c r="F428" s="7" t="n">
        <f aca="false">ROUND($C428*12/35,2)</f>
        <v>84.77</v>
      </c>
      <c r="G428" s="7" t="n">
        <f aca="false">ROUND($C428*12/36,2)</f>
        <v>82.42</v>
      </c>
      <c r="H428" s="7" t="n">
        <f aca="false">ROUND($C428*12/38,2)</f>
        <v>78.08</v>
      </c>
      <c r="I428" s="7" t="n">
        <f aca="false">ROUND($C428*12/39,2)</f>
        <v>76.08</v>
      </c>
      <c r="K428" s="8"/>
      <c r="L428" s="8"/>
      <c r="M428" s="8"/>
      <c r="N428" s="8"/>
      <c r="O428" s="8"/>
      <c r="P428" s="8"/>
      <c r="Q428" s="8"/>
    </row>
    <row r="429" customFormat="false" ht="13.2" hidden="false" customHeight="false" outlineLevel="0" collapsed="false">
      <c r="A429" s="6" t="n">
        <f aca="false">A419+1</f>
        <v>72</v>
      </c>
      <c r="B429" s="3" t="n">
        <f aca="false">B419</f>
        <v>19</v>
      </c>
      <c r="C429" s="7" t="n">
        <f aca="false">ROUND(VLOOKUP(A429,'ytpalk.laskentataulukko 11'!$A$7:$C$52,2)/B429,2)</f>
        <v>234.25</v>
      </c>
      <c r="D429" s="7" t="n">
        <f aca="false">ROUND($C429*12/32,2)</f>
        <v>87.84</v>
      </c>
      <c r="E429" s="7" t="n">
        <f aca="false">ROUND($C429*12/33,2)</f>
        <v>85.18</v>
      </c>
      <c r="F429" s="7" t="n">
        <f aca="false">ROUND($C429*12/35,2)</f>
        <v>80.31</v>
      </c>
      <c r="G429" s="7" t="n">
        <f aca="false">ROUND($C429*12/36,2)</f>
        <v>78.08</v>
      </c>
      <c r="H429" s="7" t="n">
        <f aca="false">ROUND($C429*12/38,2)</f>
        <v>73.97</v>
      </c>
      <c r="I429" s="7" t="n">
        <f aca="false">ROUND($C429*12/39,2)</f>
        <v>72.08</v>
      </c>
      <c r="K429" s="8"/>
      <c r="L429" s="8"/>
      <c r="M429" s="8"/>
      <c r="N429" s="8"/>
      <c r="O429" s="8"/>
      <c r="P429" s="8"/>
      <c r="Q429" s="8"/>
    </row>
    <row r="430" customFormat="false" ht="13.2" hidden="false" customHeight="false" outlineLevel="0" collapsed="false">
      <c r="A430" s="6" t="n">
        <f aca="false">A420+1</f>
        <v>72</v>
      </c>
      <c r="B430" s="3" t="n">
        <f aca="false">B420</f>
        <v>20</v>
      </c>
      <c r="C430" s="7" t="n">
        <f aca="false">ROUND(VLOOKUP(A430,'ytpalk.laskentataulukko 11'!$A$7:$C$52,2)/B430,2)</f>
        <v>222.54</v>
      </c>
      <c r="D430" s="7" t="n">
        <f aca="false">ROUND($C430*12/32,2)</f>
        <v>83.45</v>
      </c>
      <c r="E430" s="7" t="n">
        <f aca="false">ROUND($C430*12/33,2)</f>
        <v>80.92</v>
      </c>
      <c r="F430" s="7" t="n">
        <f aca="false">ROUND($C430*12/35,2)</f>
        <v>76.3</v>
      </c>
      <c r="G430" s="7" t="n">
        <f aca="false">ROUND($C430*12/36,2)</f>
        <v>74.18</v>
      </c>
      <c r="H430" s="7" t="n">
        <f aca="false">ROUND($C430*12/38,2)</f>
        <v>70.28</v>
      </c>
      <c r="I430" s="7" t="n">
        <f aca="false">ROUND($C430*12/39,2)</f>
        <v>68.47</v>
      </c>
      <c r="K430" s="8"/>
      <c r="L430" s="8"/>
      <c r="M430" s="8"/>
      <c r="N430" s="8"/>
      <c r="O430" s="8"/>
      <c r="P430" s="8"/>
      <c r="Q430" s="8"/>
    </row>
    <row r="431" customFormat="false" ht="13.2" hidden="false" customHeight="false" outlineLevel="0" collapsed="false">
      <c r="A431" s="6" t="n">
        <f aca="false">A421+1</f>
        <v>72</v>
      </c>
      <c r="B431" s="3" t="n">
        <f aca="false">B421</f>
        <v>21</v>
      </c>
      <c r="C431" s="7" t="n">
        <f aca="false">ROUND(VLOOKUP(A431,'ytpalk.laskentataulukko 11'!$A$7:$C$52,2)/B431,2)</f>
        <v>211.94</v>
      </c>
      <c r="D431" s="7" t="n">
        <f aca="false">ROUND($C431*12/32,2)</f>
        <v>79.48</v>
      </c>
      <c r="E431" s="7" t="n">
        <f aca="false">ROUND($C431*12/33,2)</f>
        <v>77.07</v>
      </c>
      <c r="F431" s="7" t="n">
        <f aca="false">ROUND($C431*12/35,2)</f>
        <v>72.67</v>
      </c>
      <c r="G431" s="7" t="n">
        <f aca="false">ROUND($C431*12/36,2)</f>
        <v>70.65</v>
      </c>
      <c r="H431" s="7" t="n">
        <f aca="false">ROUND($C431*12/38,2)</f>
        <v>66.93</v>
      </c>
      <c r="I431" s="7" t="n">
        <f aca="false">ROUND($C431*12/39,2)</f>
        <v>65.21</v>
      </c>
      <c r="K431" s="8"/>
      <c r="L431" s="8"/>
      <c r="M431" s="8"/>
      <c r="N431" s="8"/>
      <c r="O431" s="8"/>
      <c r="P431" s="8"/>
      <c r="Q431" s="8"/>
    </row>
    <row r="432" customFormat="false" ht="13.2" hidden="false" customHeight="false" outlineLevel="0" collapsed="false">
      <c r="A432" s="6" t="n">
        <f aca="false">A422+1</f>
        <v>72</v>
      </c>
      <c r="B432" s="3" t="n">
        <f aca="false">B422</f>
        <v>22</v>
      </c>
      <c r="C432" s="7" t="n">
        <f aca="false">ROUND(VLOOKUP(A432,'ytpalk.laskentataulukko 11'!$A$7:$C$52,2)/B432,2)</f>
        <v>202.3</v>
      </c>
      <c r="D432" s="7" t="n">
        <f aca="false">ROUND($C432*12/32,2)</f>
        <v>75.86</v>
      </c>
      <c r="E432" s="7" t="n">
        <f aca="false">ROUND($C432*12/33,2)</f>
        <v>73.56</v>
      </c>
      <c r="F432" s="7" t="n">
        <f aca="false">ROUND($C432*12/35,2)</f>
        <v>69.36</v>
      </c>
      <c r="G432" s="7" t="n">
        <f aca="false">ROUND($C432*12/36,2)</f>
        <v>67.43</v>
      </c>
      <c r="H432" s="7" t="n">
        <f aca="false">ROUND($C432*12/38,2)</f>
        <v>63.88</v>
      </c>
      <c r="I432" s="7" t="n">
        <f aca="false">ROUND($C432*12/39,2)</f>
        <v>62.25</v>
      </c>
      <c r="K432" s="8"/>
      <c r="L432" s="8"/>
      <c r="M432" s="8"/>
      <c r="N432" s="8"/>
      <c r="O432" s="8"/>
      <c r="P432" s="8"/>
      <c r="Q432" s="8"/>
    </row>
    <row r="433" customFormat="false" ht="13.2" hidden="false" customHeight="false" outlineLevel="0" collapsed="false">
      <c r="A433" s="6" t="n">
        <f aca="false">A423+1</f>
        <v>72</v>
      </c>
      <c r="B433" s="3" t="n">
        <f aca="false">B423</f>
        <v>23</v>
      </c>
      <c r="C433" s="7" t="n">
        <f aca="false">ROUND(VLOOKUP(A433,'ytpalk.laskentataulukko 11'!$A$7:$C$52,2)/B433,2)</f>
        <v>193.51</v>
      </c>
      <c r="D433" s="7" t="n">
        <f aca="false">ROUND($C433*12/32,2)</f>
        <v>72.57</v>
      </c>
      <c r="E433" s="7" t="n">
        <f aca="false">ROUND($C433*12/33,2)</f>
        <v>70.37</v>
      </c>
      <c r="F433" s="7" t="n">
        <f aca="false">ROUND($C433*12/35,2)</f>
        <v>66.35</v>
      </c>
      <c r="G433" s="7" t="n">
        <f aca="false">ROUND($C433*12/36,2)</f>
        <v>64.5</v>
      </c>
      <c r="H433" s="7" t="n">
        <f aca="false">ROUND($C433*12/38,2)</f>
        <v>61.11</v>
      </c>
      <c r="I433" s="7" t="n">
        <f aca="false">ROUND($C433*12/39,2)</f>
        <v>59.54</v>
      </c>
      <c r="K433" s="8"/>
      <c r="L433" s="8"/>
      <c r="M433" s="8"/>
      <c r="N433" s="8"/>
      <c r="O433" s="8"/>
      <c r="P433" s="8"/>
      <c r="Q433" s="8"/>
    </row>
    <row r="434" customFormat="false" ht="13.2" hidden="false" customHeight="false" outlineLevel="0" collapsed="false">
      <c r="A434" s="6" t="n">
        <f aca="false">A424+1</f>
        <v>72</v>
      </c>
      <c r="B434" s="3" t="n">
        <f aca="false">B424</f>
        <v>24</v>
      </c>
      <c r="C434" s="7" t="n">
        <f aca="false">ROUND(VLOOKUP(A434,'ytpalk.laskentataulukko 11'!$A$7:$C$52,2)/B434,2)</f>
        <v>185.45</v>
      </c>
      <c r="D434" s="7" t="n">
        <f aca="false">ROUND($C434*12/32,2)</f>
        <v>69.54</v>
      </c>
      <c r="E434" s="7" t="n">
        <f aca="false">ROUND($C434*12/33,2)</f>
        <v>67.44</v>
      </c>
      <c r="F434" s="7" t="n">
        <f aca="false">ROUND($C434*12/35,2)</f>
        <v>63.58</v>
      </c>
      <c r="G434" s="7" t="n">
        <f aca="false">ROUND($C434*12/36,2)</f>
        <v>61.82</v>
      </c>
      <c r="H434" s="7" t="n">
        <f aca="false">ROUND($C434*12/38,2)</f>
        <v>58.56</v>
      </c>
      <c r="I434" s="7" t="n">
        <f aca="false">ROUND($C434*12/39,2)</f>
        <v>57.06</v>
      </c>
      <c r="K434" s="8"/>
      <c r="L434" s="8"/>
      <c r="M434" s="8"/>
      <c r="N434" s="8"/>
      <c r="O434" s="8"/>
      <c r="P434" s="8"/>
      <c r="Q434" s="8"/>
    </row>
    <row r="435" customFormat="false" ht="13.2" hidden="false" customHeight="false" outlineLevel="0" collapsed="false">
      <c r="A435" s="6" t="n">
        <f aca="false">A425+1</f>
        <v>72</v>
      </c>
      <c r="B435" s="3" t="n">
        <f aca="false">B425</f>
        <v>25</v>
      </c>
      <c r="C435" s="7" t="n">
        <f aca="false">ROUND(VLOOKUP(A435,'ytpalk.laskentataulukko 11'!$A$7:$C$52,2)/B435,2)</f>
        <v>178.03</v>
      </c>
      <c r="D435" s="7" t="n">
        <f aca="false">ROUND($C435*12/32,2)</f>
        <v>66.76</v>
      </c>
      <c r="E435" s="7" t="n">
        <f aca="false">ROUND($C435*12/33,2)</f>
        <v>64.74</v>
      </c>
      <c r="F435" s="7" t="n">
        <f aca="false">ROUND($C435*12/35,2)</f>
        <v>61.04</v>
      </c>
      <c r="G435" s="7" t="n">
        <f aca="false">ROUND($C435*12/36,2)</f>
        <v>59.34</v>
      </c>
      <c r="H435" s="7" t="n">
        <f aca="false">ROUND($C435*12/38,2)</f>
        <v>56.22</v>
      </c>
      <c r="I435" s="7" t="n">
        <f aca="false">ROUND($C435*12/39,2)</f>
        <v>54.78</v>
      </c>
      <c r="K435" s="8"/>
      <c r="L435" s="8"/>
      <c r="M435" s="8"/>
      <c r="N435" s="8"/>
      <c r="O435" s="8"/>
      <c r="P435" s="8"/>
      <c r="Q435" s="8"/>
    </row>
    <row r="436" customFormat="false" ht="13.2" hidden="false" customHeight="false" outlineLevel="0" collapsed="false">
      <c r="A436" s="6" t="n">
        <f aca="false">A426+1</f>
        <v>73</v>
      </c>
      <c r="B436" s="3" t="n">
        <f aca="false">B426</f>
        <v>16</v>
      </c>
      <c r="C436" s="7" t="n">
        <f aca="false">ROUND(VLOOKUP(A436,'ytpalk.laskentataulukko 11'!$A$7:$C$52,2)/B436,2)</f>
        <v>291.66</v>
      </c>
      <c r="D436" s="7" t="n">
        <f aca="false">ROUND($C436*12/32,2)</f>
        <v>109.37</v>
      </c>
      <c r="E436" s="7" t="n">
        <f aca="false">ROUND($C436*12/33,2)</f>
        <v>106.06</v>
      </c>
      <c r="F436" s="7" t="n">
        <f aca="false">ROUND($C436*12/35,2)</f>
        <v>100</v>
      </c>
      <c r="G436" s="7" t="n">
        <f aca="false">ROUND($C436*12/36,2)</f>
        <v>97.22</v>
      </c>
      <c r="H436" s="7" t="n">
        <f aca="false">ROUND($C436*12/38,2)</f>
        <v>92.1</v>
      </c>
      <c r="I436" s="7" t="n">
        <f aca="false">ROUND($C436*12/39,2)</f>
        <v>89.74</v>
      </c>
      <c r="K436" s="8"/>
      <c r="L436" s="8"/>
      <c r="M436" s="8"/>
      <c r="N436" s="8"/>
      <c r="O436" s="8"/>
      <c r="P436" s="8"/>
      <c r="Q436" s="8"/>
    </row>
    <row r="437" customFormat="false" ht="13.2" hidden="false" customHeight="false" outlineLevel="0" collapsed="false">
      <c r="A437" s="6" t="n">
        <f aca="false">A427+1</f>
        <v>73</v>
      </c>
      <c r="B437" s="3" t="n">
        <f aca="false">B427</f>
        <v>17</v>
      </c>
      <c r="C437" s="7" t="n">
        <f aca="false">ROUND(VLOOKUP(A437,'ytpalk.laskentataulukko 11'!$A$7:$C$52,2)/B437,2)</f>
        <v>274.51</v>
      </c>
      <c r="D437" s="7" t="n">
        <f aca="false">ROUND($C437*12/32,2)</f>
        <v>102.94</v>
      </c>
      <c r="E437" s="7" t="n">
        <f aca="false">ROUND($C437*12/33,2)</f>
        <v>99.82</v>
      </c>
      <c r="F437" s="7" t="n">
        <f aca="false">ROUND($C437*12/35,2)</f>
        <v>94.12</v>
      </c>
      <c r="G437" s="7" t="n">
        <f aca="false">ROUND($C437*12/36,2)</f>
        <v>91.5</v>
      </c>
      <c r="H437" s="7" t="n">
        <f aca="false">ROUND($C437*12/38,2)</f>
        <v>86.69</v>
      </c>
      <c r="I437" s="7" t="n">
        <f aca="false">ROUND($C437*12/39,2)</f>
        <v>84.46</v>
      </c>
      <c r="K437" s="8"/>
      <c r="L437" s="8"/>
      <c r="M437" s="8"/>
      <c r="N437" s="8"/>
      <c r="O437" s="8"/>
      <c r="P437" s="8"/>
      <c r="Q437" s="8"/>
    </row>
    <row r="438" customFormat="false" ht="13.2" hidden="false" customHeight="false" outlineLevel="0" collapsed="false">
      <c r="A438" s="6" t="n">
        <f aca="false">A428+1</f>
        <v>73</v>
      </c>
      <c r="B438" s="3" t="n">
        <f aca="false">B428</f>
        <v>18</v>
      </c>
      <c r="C438" s="7" t="n">
        <f aca="false">ROUND(VLOOKUP(A438,'ytpalk.laskentataulukko 11'!$A$7:$C$52,2)/B438,2)</f>
        <v>259.26</v>
      </c>
      <c r="D438" s="7" t="n">
        <f aca="false">ROUND($C438*12/32,2)</f>
        <v>97.22</v>
      </c>
      <c r="E438" s="7" t="n">
        <f aca="false">ROUND($C438*12/33,2)</f>
        <v>94.28</v>
      </c>
      <c r="F438" s="7" t="n">
        <f aca="false">ROUND($C438*12/35,2)</f>
        <v>88.89</v>
      </c>
      <c r="G438" s="7" t="n">
        <f aca="false">ROUND($C438*12/36,2)</f>
        <v>86.42</v>
      </c>
      <c r="H438" s="7" t="n">
        <f aca="false">ROUND($C438*12/38,2)</f>
        <v>81.87</v>
      </c>
      <c r="I438" s="7" t="n">
        <f aca="false">ROUND($C438*12/39,2)</f>
        <v>79.77</v>
      </c>
      <c r="K438" s="8"/>
      <c r="L438" s="8"/>
      <c r="M438" s="8"/>
      <c r="N438" s="8"/>
      <c r="O438" s="8"/>
      <c r="P438" s="8"/>
      <c r="Q438" s="8"/>
    </row>
    <row r="439" customFormat="false" ht="13.2" hidden="false" customHeight="false" outlineLevel="0" collapsed="false">
      <c r="A439" s="6" t="n">
        <f aca="false">A429+1</f>
        <v>73</v>
      </c>
      <c r="B439" s="3" t="n">
        <f aca="false">B429</f>
        <v>19</v>
      </c>
      <c r="C439" s="7" t="n">
        <f aca="false">ROUND(VLOOKUP(A439,'ytpalk.laskentataulukko 11'!$A$7:$C$52,2)/B439,2)</f>
        <v>245.61</v>
      </c>
      <c r="D439" s="7" t="n">
        <f aca="false">ROUND($C439*12/32,2)</f>
        <v>92.1</v>
      </c>
      <c r="E439" s="7" t="n">
        <f aca="false">ROUND($C439*12/33,2)</f>
        <v>89.31</v>
      </c>
      <c r="F439" s="7" t="n">
        <f aca="false">ROUND($C439*12/35,2)</f>
        <v>84.21</v>
      </c>
      <c r="G439" s="7" t="n">
        <f aca="false">ROUND($C439*12/36,2)</f>
        <v>81.87</v>
      </c>
      <c r="H439" s="7" t="n">
        <f aca="false">ROUND($C439*12/38,2)</f>
        <v>77.56</v>
      </c>
      <c r="I439" s="7" t="n">
        <f aca="false">ROUND($C439*12/39,2)</f>
        <v>75.57</v>
      </c>
      <c r="K439" s="8"/>
      <c r="L439" s="8"/>
      <c r="M439" s="8"/>
      <c r="N439" s="8"/>
      <c r="O439" s="8"/>
      <c r="P439" s="8"/>
      <c r="Q439" s="8"/>
    </row>
    <row r="440" customFormat="false" ht="13.2" hidden="false" customHeight="false" outlineLevel="0" collapsed="false">
      <c r="A440" s="6" t="n">
        <f aca="false">A430+1</f>
        <v>73</v>
      </c>
      <c r="B440" s="3" t="n">
        <f aca="false">B430</f>
        <v>20</v>
      </c>
      <c r="C440" s="7" t="n">
        <f aca="false">ROUND(VLOOKUP(A440,'ytpalk.laskentataulukko 11'!$A$7:$C$52,2)/B440,2)</f>
        <v>233.33</v>
      </c>
      <c r="D440" s="7" t="n">
        <f aca="false">ROUND($C440*12/32,2)</f>
        <v>87.5</v>
      </c>
      <c r="E440" s="7" t="n">
        <f aca="false">ROUND($C440*12/33,2)</f>
        <v>84.85</v>
      </c>
      <c r="F440" s="7" t="n">
        <f aca="false">ROUND($C440*12/35,2)</f>
        <v>80</v>
      </c>
      <c r="G440" s="7" t="n">
        <f aca="false">ROUND($C440*12/36,2)</f>
        <v>77.78</v>
      </c>
      <c r="H440" s="7" t="n">
        <f aca="false">ROUND($C440*12/38,2)</f>
        <v>73.68</v>
      </c>
      <c r="I440" s="7" t="n">
        <f aca="false">ROUND($C440*12/39,2)</f>
        <v>71.79</v>
      </c>
      <c r="K440" s="8"/>
      <c r="L440" s="8"/>
      <c r="M440" s="8"/>
      <c r="N440" s="8"/>
      <c r="O440" s="8"/>
      <c r="P440" s="8"/>
      <c r="Q440" s="8"/>
    </row>
    <row r="441" customFormat="false" ht="13.2" hidden="false" customHeight="false" outlineLevel="0" collapsed="false">
      <c r="A441" s="6" t="n">
        <f aca="false">A431+1</f>
        <v>73</v>
      </c>
      <c r="B441" s="3" t="n">
        <f aca="false">B431</f>
        <v>21</v>
      </c>
      <c r="C441" s="7" t="n">
        <f aca="false">ROUND(VLOOKUP(A441,'ytpalk.laskentataulukko 11'!$A$7:$C$52,2)/B441,2)</f>
        <v>222.22</v>
      </c>
      <c r="D441" s="7" t="n">
        <f aca="false">ROUND($C441*12/32,2)</f>
        <v>83.33</v>
      </c>
      <c r="E441" s="7" t="n">
        <f aca="false">ROUND($C441*12/33,2)</f>
        <v>80.81</v>
      </c>
      <c r="F441" s="7" t="n">
        <f aca="false">ROUND($C441*12/35,2)</f>
        <v>76.19</v>
      </c>
      <c r="G441" s="7" t="n">
        <f aca="false">ROUND($C441*12/36,2)</f>
        <v>74.07</v>
      </c>
      <c r="H441" s="7" t="n">
        <f aca="false">ROUND($C441*12/38,2)</f>
        <v>70.17</v>
      </c>
      <c r="I441" s="7" t="n">
        <f aca="false">ROUND($C441*12/39,2)</f>
        <v>68.38</v>
      </c>
      <c r="K441" s="8"/>
      <c r="L441" s="8"/>
      <c r="M441" s="8"/>
      <c r="N441" s="8"/>
      <c r="O441" s="8"/>
      <c r="P441" s="8"/>
      <c r="Q441" s="8"/>
    </row>
    <row r="442" customFormat="false" ht="13.2" hidden="false" customHeight="false" outlineLevel="0" collapsed="false">
      <c r="A442" s="6" t="n">
        <f aca="false">A432+1</f>
        <v>73</v>
      </c>
      <c r="B442" s="3" t="n">
        <f aca="false">B432</f>
        <v>22</v>
      </c>
      <c r="C442" s="7" t="n">
        <f aca="false">ROUND(VLOOKUP(A442,'ytpalk.laskentataulukko 11'!$A$7:$C$52,2)/B442,2)</f>
        <v>212.12</v>
      </c>
      <c r="D442" s="7" t="n">
        <f aca="false">ROUND($C442*12/32,2)</f>
        <v>79.55</v>
      </c>
      <c r="E442" s="7" t="n">
        <f aca="false">ROUND($C442*12/33,2)</f>
        <v>77.13</v>
      </c>
      <c r="F442" s="7" t="n">
        <f aca="false">ROUND($C442*12/35,2)</f>
        <v>72.73</v>
      </c>
      <c r="G442" s="7" t="n">
        <f aca="false">ROUND($C442*12/36,2)</f>
        <v>70.71</v>
      </c>
      <c r="H442" s="7" t="n">
        <f aca="false">ROUND($C442*12/38,2)</f>
        <v>66.99</v>
      </c>
      <c r="I442" s="7" t="n">
        <f aca="false">ROUND($C442*12/39,2)</f>
        <v>65.27</v>
      </c>
      <c r="K442" s="8"/>
      <c r="L442" s="8"/>
      <c r="M442" s="8"/>
      <c r="N442" s="8"/>
      <c r="O442" s="8"/>
      <c r="P442" s="8"/>
      <c r="Q442" s="8"/>
    </row>
    <row r="443" customFormat="false" ht="13.2" hidden="false" customHeight="false" outlineLevel="0" collapsed="false">
      <c r="A443" s="6" t="n">
        <f aca="false">A433+1</f>
        <v>73</v>
      </c>
      <c r="B443" s="3" t="n">
        <f aca="false">B433</f>
        <v>23</v>
      </c>
      <c r="C443" s="7" t="n">
        <f aca="false">ROUND(VLOOKUP(A443,'ytpalk.laskentataulukko 11'!$A$7:$C$52,2)/B443,2)</f>
        <v>202.9</v>
      </c>
      <c r="D443" s="7" t="n">
        <f aca="false">ROUND($C443*12/32,2)</f>
        <v>76.09</v>
      </c>
      <c r="E443" s="7" t="n">
        <f aca="false">ROUND($C443*12/33,2)</f>
        <v>73.78</v>
      </c>
      <c r="F443" s="7" t="n">
        <f aca="false">ROUND($C443*12/35,2)</f>
        <v>69.57</v>
      </c>
      <c r="G443" s="7" t="n">
        <f aca="false">ROUND($C443*12/36,2)</f>
        <v>67.63</v>
      </c>
      <c r="H443" s="7" t="n">
        <f aca="false">ROUND($C443*12/38,2)</f>
        <v>64.07</v>
      </c>
      <c r="I443" s="7" t="n">
        <f aca="false">ROUND($C443*12/39,2)</f>
        <v>62.43</v>
      </c>
      <c r="K443" s="8"/>
      <c r="L443" s="8"/>
      <c r="M443" s="8"/>
      <c r="N443" s="8"/>
      <c r="O443" s="8"/>
      <c r="P443" s="8"/>
      <c r="Q443" s="8"/>
    </row>
    <row r="444" customFormat="false" ht="13.2" hidden="false" customHeight="false" outlineLevel="0" collapsed="false">
      <c r="A444" s="6" t="n">
        <f aca="false">A434+1</f>
        <v>73</v>
      </c>
      <c r="B444" s="3" t="n">
        <f aca="false">B434</f>
        <v>24</v>
      </c>
      <c r="C444" s="7" t="n">
        <f aca="false">ROUND(VLOOKUP(A444,'ytpalk.laskentataulukko 11'!$A$7:$C$52,2)/B444,2)</f>
        <v>194.44</v>
      </c>
      <c r="D444" s="7" t="n">
        <f aca="false">ROUND($C444*12/32,2)</f>
        <v>72.92</v>
      </c>
      <c r="E444" s="7" t="n">
        <f aca="false">ROUND($C444*12/33,2)</f>
        <v>70.71</v>
      </c>
      <c r="F444" s="7" t="n">
        <f aca="false">ROUND($C444*12/35,2)</f>
        <v>66.67</v>
      </c>
      <c r="G444" s="7" t="n">
        <f aca="false">ROUND($C444*12/36,2)</f>
        <v>64.81</v>
      </c>
      <c r="H444" s="7" t="n">
        <f aca="false">ROUND($C444*12/38,2)</f>
        <v>61.4</v>
      </c>
      <c r="I444" s="7" t="n">
        <f aca="false">ROUND($C444*12/39,2)</f>
        <v>59.83</v>
      </c>
      <c r="K444" s="8"/>
      <c r="L444" s="8"/>
      <c r="M444" s="8"/>
      <c r="N444" s="8"/>
      <c r="O444" s="8"/>
      <c r="P444" s="8"/>
      <c r="Q444" s="8"/>
    </row>
    <row r="445" customFormat="false" ht="13.2" hidden="false" customHeight="false" outlineLevel="0" collapsed="false">
      <c r="A445" s="6" t="n">
        <f aca="false">A435+1</f>
        <v>73</v>
      </c>
      <c r="B445" s="3" t="n">
        <f aca="false">B435</f>
        <v>25</v>
      </c>
      <c r="C445" s="7" t="n">
        <f aca="false">ROUND(VLOOKUP(A445,'ytpalk.laskentataulukko 11'!$A$7:$C$52,2)/B445,2)</f>
        <v>186.66</v>
      </c>
      <c r="D445" s="7" t="n">
        <f aca="false">ROUND($C445*12/32,2)</f>
        <v>70</v>
      </c>
      <c r="E445" s="7" t="n">
        <f aca="false">ROUND($C445*12/33,2)</f>
        <v>67.88</v>
      </c>
      <c r="F445" s="7" t="n">
        <f aca="false">ROUND($C445*12/35,2)</f>
        <v>64</v>
      </c>
      <c r="G445" s="7" t="n">
        <f aca="false">ROUND($C445*12/36,2)</f>
        <v>62.22</v>
      </c>
      <c r="H445" s="7" t="n">
        <f aca="false">ROUND($C445*12/38,2)</f>
        <v>58.95</v>
      </c>
      <c r="I445" s="7" t="n">
        <f aca="false">ROUND($C445*12/39,2)</f>
        <v>57.43</v>
      </c>
      <c r="K445" s="8"/>
      <c r="L445" s="8"/>
      <c r="M445" s="8"/>
      <c r="N445" s="8"/>
      <c r="O445" s="8"/>
      <c r="P445" s="8"/>
      <c r="Q445" s="8"/>
    </row>
    <row r="446" customFormat="false" ht="13.2" hidden="false" customHeight="false" outlineLevel="0" collapsed="false">
      <c r="A446" s="6" t="n">
        <f aca="false">A436+1</f>
        <v>74</v>
      </c>
      <c r="B446" s="3" t="n">
        <f aca="false">B436</f>
        <v>16</v>
      </c>
      <c r="C446" s="7" t="n">
        <f aca="false">ROUND(VLOOKUP(A446,'ytpalk.laskentataulukko 11'!$A$7:$C$52,2)/B446,2)</f>
        <v>305.81</v>
      </c>
      <c r="D446" s="7" t="n">
        <f aca="false">ROUND($C446*12/32,2)</f>
        <v>114.68</v>
      </c>
      <c r="E446" s="7" t="n">
        <f aca="false">ROUND($C446*12/33,2)</f>
        <v>111.2</v>
      </c>
      <c r="F446" s="7" t="n">
        <f aca="false">ROUND($C446*12/35,2)</f>
        <v>104.85</v>
      </c>
      <c r="G446" s="7" t="n">
        <f aca="false">ROUND($C446*12/36,2)</f>
        <v>101.94</v>
      </c>
      <c r="H446" s="7" t="n">
        <f aca="false">ROUND($C446*12/38,2)</f>
        <v>96.57</v>
      </c>
      <c r="I446" s="7" t="n">
        <f aca="false">ROUND($C446*12/39,2)</f>
        <v>94.1</v>
      </c>
      <c r="K446" s="8"/>
      <c r="L446" s="8"/>
      <c r="M446" s="8"/>
      <c r="N446" s="8"/>
      <c r="O446" s="8"/>
      <c r="P446" s="8"/>
      <c r="Q446" s="8"/>
    </row>
    <row r="447" customFormat="false" ht="13.2" hidden="false" customHeight="false" outlineLevel="0" collapsed="false">
      <c r="A447" s="6" t="n">
        <f aca="false">A437+1</f>
        <v>74</v>
      </c>
      <c r="B447" s="3" t="n">
        <f aca="false">B437</f>
        <v>17</v>
      </c>
      <c r="C447" s="7" t="n">
        <f aca="false">ROUND(VLOOKUP(A447,'ytpalk.laskentataulukko 11'!$A$7:$C$52,2)/B447,2)</f>
        <v>287.82</v>
      </c>
      <c r="D447" s="7" t="n">
        <f aca="false">ROUND($C447*12/32,2)</f>
        <v>107.93</v>
      </c>
      <c r="E447" s="7" t="n">
        <f aca="false">ROUND($C447*12/33,2)</f>
        <v>104.66</v>
      </c>
      <c r="F447" s="7" t="n">
        <f aca="false">ROUND($C447*12/35,2)</f>
        <v>98.68</v>
      </c>
      <c r="G447" s="7" t="n">
        <f aca="false">ROUND($C447*12/36,2)</f>
        <v>95.94</v>
      </c>
      <c r="H447" s="7" t="n">
        <f aca="false">ROUND($C447*12/38,2)</f>
        <v>90.89</v>
      </c>
      <c r="I447" s="7" t="n">
        <f aca="false">ROUND($C447*12/39,2)</f>
        <v>88.56</v>
      </c>
      <c r="K447" s="8"/>
      <c r="L447" s="8"/>
      <c r="M447" s="8"/>
      <c r="N447" s="8"/>
      <c r="O447" s="8"/>
      <c r="P447" s="8"/>
      <c r="Q447" s="8"/>
    </row>
    <row r="448" customFormat="false" ht="13.2" hidden="false" customHeight="false" outlineLevel="0" collapsed="false">
      <c r="A448" s="6" t="n">
        <f aca="false">A438+1</f>
        <v>74</v>
      </c>
      <c r="B448" s="3" t="n">
        <f aca="false">B438</f>
        <v>18</v>
      </c>
      <c r="C448" s="7" t="n">
        <f aca="false">ROUND(VLOOKUP(A448,'ytpalk.laskentataulukko 11'!$A$7:$C$52,2)/B448,2)</f>
        <v>271.83</v>
      </c>
      <c r="D448" s="7" t="n">
        <f aca="false">ROUND($C448*12/32,2)</f>
        <v>101.94</v>
      </c>
      <c r="E448" s="7" t="n">
        <f aca="false">ROUND($C448*12/33,2)</f>
        <v>98.85</v>
      </c>
      <c r="F448" s="7" t="n">
        <f aca="false">ROUND($C448*12/35,2)</f>
        <v>93.2</v>
      </c>
      <c r="G448" s="7" t="n">
        <f aca="false">ROUND($C448*12/36,2)</f>
        <v>90.61</v>
      </c>
      <c r="H448" s="7" t="n">
        <f aca="false">ROUND($C448*12/38,2)</f>
        <v>85.84</v>
      </c>
      <c r="I448" s="7" t="n">
        <f aca="false">ROUND($C448*12/39,2)</f>
        <v>83.64</v>
      </c>
      <c r="K448" s="8"/>
      <c r="L448" s="8"/>
      <c r="M448" s="8"/>
      <c r="N448" s="8"/>
      <c r="O448" s="8"/>
      <c r="P448" s="8"/>
      <c r="Q448" s="8"/>
    </row>
    <row r="449" customFormat="false" ht="13.2" hidden="false" customHeight="false" outlineLevel="0" collapsed="false">
      <c r="A449" s="6" t="n">
        <f aca="false">A439+1</f>
        <v>74</v>
      </c>
      <c r="B449" s="3" t="n">
        <f aca="false">B439</f>
        <v>19</v>
      </c>
      <c r="C449" s="7" t="n">
        <f aca="false">ROUND(VLOOKUP(A449,'ytpalk.laskentataulukko 11'!$A$7:$C$52,2)/B449,2)</f>
        <v>257.52</v>
      </c>
      <c r="D449" s="7" t="n">
        <f aca="false">ROUND($C449*12/32,2)</f>
        <v>96.57</v>
      </c>
      <c r="E449" s="7" t="n">
        <f aca="false">ROUND($C449*12/33,2)</f>
        <v>93.64</v>
      </c>
      <c r="F449" s="7" t="n">
        <f aca="false">ROUND($C449*12/35,2)</f>
        <v>88.29</v>
      </c>
      <c r="G449" s="7" t="n">
        <f aca="false">ROUND($C449*12/36,2)</f>
        <v>85.84</v>
      </c>
      <c r="H449" s="7" t="n">
        <f aca="false">ROUND($C449*12/38,2)</f>
        <v>81.32</v>
      </c>
      <c r="I449" s="7" t="n">
        <f aca="false">ROUND($C449*12/39,2)</f>
        <v>79.24</v>
      </c>
      <c r="K449" s="8"/>
      <c r="L449" s="8"/>
      <c r="M449" s="8"/>
      <c r="N449" s="8"/>
      <c r="O449" s="8"/>
      <c r="P449" s="8"/>
      <c r="Q449" s="8"/>
    </row>
    <row r="450" customFormat="false" ht="13.2" hidden="false" customHeight="false" outlineLevel="0" collapsed="false">
      <c r="A450" s="6" t="n">
        <f aca="false">A440+1</f>
        <v>74</v>
      </c>
      <c r="B450" s="3" t="n">
        <f aca="false">B440</f>
        <v>20</v>
      </c>
      <c r="C450" s="7" t="n">
        <f aca="false">ROUND(VLOOKUP(A450,'ytpalk.laskentataulukko 11'!$A$7:$C$52,2)/B450,2)</f>
        <v>244.64</v>
      </c>
      <c r="D450" s="7" t="n">
        <f aca="false">ROUND($C450*12/32,2)</f>
        <v>91.74</v>
      </c>
      <c r="E450" s="7" t="n">
        <f aca="false">ROUND($C450*12/33,2)</f>
        <v>88.96</v>
      </c>
      <c r="F450" s="7" t="n">
        <f aca="false">ROUND($C450*12/35,2)</f>
        <v>83.88</v>
      </c>
      <c r="G450" s="7" t="n">
        <f aca="false">ROUND($C450*12/36,2)</f>
        <v>81.55</v>
      </c>
      <c r="H450" s="7" t="n">
        <f aca="false">ROUND($C450*12/38,2)</f>
        <v>77.25</v>
      </c>
      <c r="I450" s="7" t="n">
        <f aca="false">ROUND($C450*12/39,2)</f>
        <v>75.27</v>
      </c>
      <c r="K450" s="8"/>
      <c r="L450" s="8"/>
      <c r="M450" s="8"/>
      <c r="N450" s="8"/>
      <c r="O450" s="8"/>
      <c r="P450" s="8"/>
      <c r="Q450" s="8"/>
    </row>
    <row r="451" customFormat="false" ht="13.2" hidden="false" customHeight="false" outlineLevel="0" collapsed="false">
      <c r="A451" s="6" t="n">
        <f aca="false">A441+1</f>
        <v>74</v>
      </c>
      <c r="B451" s="3" t="n">
        <f aca="false">B441</f>
        <v>21</v>
      </c>
      <c r="C451" s="7" t="n">
        <f aca="false">ROUND(VLOOKUP(A451,'ytpalk.laskentataulukko 11'!$A$7:$C$52,2)/B451,2)</f>
        <v>232.99</v>
      </c>
      <c r="D451" s="7" t="n">
        <f aca="false">ROUND($C451*12/32,2)</f>
        <v>87.37</v>
      </c>
      <c r="E451" s="7" t="n">
        <f aca="false">ROUND($C451*12/33,2)</f>
        <v>84.72</v>
      </c>
      <c r="F451" s="7" t="n">
        <f aca="false">ROUND($C451*12/35,2)</f>
        <v>79.88</v>
      </c>
      <c r="G451" s="7" t="n">
        <f aca="false">ROUND($C451*12/36,2)</f>
        <v>77.66</v>
      </c>
      <c r="H451" s="7" t="n">
        <f aca="false">ROUND($C451*12/38,2)</f>
        <v>73.58</v>
      </c>
      <c r="I451" s="7" t="n">
        <f aca="false">ROUND($C451*12/39,2)</f>
        <v>71.69</v>
      </c>
      <c r="K451" s="8"/>
      <c r="L451" s="8"/>
      <c r="M451" s="8"/>
      <c r="N451" s="8"/>
      <c r="O451" s="8"/>
      <c r="P451" s="8"/>
      <c r="Q451" s="8"/>
    </row>
    <row r="452" customFormat="false" ht="13.2" hidden="false" customHeight="false" outlineLevel="0" collapsed="false">
      <c r="A452" s="6" t="n">
        <f aca="false">A442+1</f>
        <v>74</v>
      </c>
      <c r="B452" s="3" t="n">
        <f aca="false">B442</f>
        <v>22</v>
      </c>
      <c r="C452" s="7" t="n">
        <f aca="false">ROUND(VLOOKUP(A452,'ytpalk.laskentataulukko 11'!$A$7:$C$52,2)/B452,2)</f>
        <v>222.4</v>
      </c>
      <c r="D452" s="7" t="n">
        <f aca="false">ROUND($C452*12/32,2)</f>
        <v>83.4</v>
      </c>
      <c r="E452" s="7" t="n">
        <f aca="false">ROUND($C452*12/33,2)</f>
        <v>80.87</v>
      </c>
      <c r="F452" s="7" t="n">
        <f aca="false">ROUND($C452*12/35,2)</f>
        <v>76.25</v>
      </c>
      <c r="G452" s="7" t="n">
        <f aca="false">ROUND($C452*12/36,2)</f>
        <v>74.13</v>
      </c>
      <c r="H452" s="7" t="n">
        <f aca="false">ROUND($C452*12/38,2)</f>
        <v>70.23</v>
      </c>
      <c r="I452" s="7" t="n">
        <f aca="false">ROUND($C452*12/39,2)</f>
        <v>68.43</v>
      </c>
      <c r="K452" s="8"/>
      <c r="L452" s="8"/>
      <c r="M452" s="8"/>
      <c r="N452" s="8"/>
      <c r="O452" s="8"/>
      <c r="P452" s="8"/>
      <c r="Q452" s="8"/>
    </row>
    <row r="453" customFormat="false" ht="13.2" hidden="false" customHeight="false" outlineLevel="0" collapsed="false">
      <c r="A453" s="6" t="n">
        <f aca="false">A443+1</f>
        <v>74</v>
      </c>
      <c r="B453" s="3" t="n">
        <f aca="false">B443</f>
        <v>23</v>
      </c>
      <c r="C453" s="7" t="n">
        <f aca="false">ROUND(VLOOKUP(A453,'ytpalk.laskentataulukko 11'!$A$7:$C$52,2)/B453,2)</f>
        <v>212.73</v>
      </c>
      <c r="D453" s="7" t="n">
        <f aca="false">ROUND($C453*12/32,2)</f>
        <v>79.77</v>
      </c>
      <c r="E453" s="7" t="n">
        <f aca="false">ROUND($C453*12/33,2)</f>
        <v>77.36</v>
      </c>
      <c r="F453" s="7" t="n">
        <f aca="false">ROUND($C453*12/35,2)</f>
        <v>72.94</v>
      </c>
      <c r="G453" s="7" t="n">
        <f aca="false">ROUND($C453*12/36,2)</f>
        <v>70.91</v>
      </c>
      <c r="H453" s="7" t="n">
        <f aca="false">ROUND($C453*12/38,2)</f>
        <v>67.18</v>
      </c>
      <c r="I453" s="7" t="n">
        <f aca="false">ROUND($C453*12/39,2)</f>
        <v>65.46</v>
      </c>
      <c r="K453" s="8"/>
      <c r="L453" s="8"/>
      <c r="M453" s="8"/>
      <c r="N453" s="8"/>
      <c r="O453" s="8"/>
      <c r="P453" s="8"/>
      <c r="Q453" s="8"/>
    </row>
    <row r="454" customFormat="false" ht="13.2" hidden="false" customHeight="false" outlineLevel="0" collapsed="false">
      <c r="A454" s="6" t="n">
        <f aca="false">A444+1</f>
        <v>74</v>
      </c>
      <c r="B454" s="3" t="n">
        <f aca="false">B444</f>
        <v>24</v>
      </c>
      <c r="C454" s="7" t="n">
        <f aca="false">ROUND(VLOOKUP(A454,'ytpalk.laskentataulukko 11'!$A$7:$C$52,2)/B454,2)</f>
        <v>203.87</v>
      </c>
      <c r="D454" s="7" t="n">
        <f aca="false">ROUND($C454*12/32,2)</f>
        <v>76.45</v>
      </c>
      <c r="E454" s="7" t="n">
        <f aca="false">ROUND($C454*12/33,2)</f>
        <v>74.13</v>
      </c>
      <c r="F454" s="7" t="n">
        <f aca="false">ROUND($C454*12/35,2)</f>
        <v>69.9</v>
      </c>
      <c r="G454" s="7" t="n">
        <f aca="false">ROUND($C454*12/36,2)</f>
        <v>67.96</v>
      </c>
      <c r="H454" s="7" t="n">
        <f aca="false">ROUND($C454*12/38,2)</f>
        <v>64.38</v>
      </c>
      <c r="I454" s="7" t="n">
        <f aca="false">ROUND($C454*12/39,2)</f>
        <v>62.73</v>
      </c>
      <c r="K454" s="8"/>
      <c r="L454" s="8"/>
      <c r="M454" s="8"/>
      <c r="N454" s="8"/>
      <c r="O454" s="8"/>
      <c r="P454" s="8"/>
      <c r="Q454" s="8"/>
    </row>
    <row r="455" customFormat="false" ht="13.2" hidden="false" customHeight="false" outlineLevel="0" collapsed="false">
      <c r="A455" s="6" t="n">
        <f aca="false">A445+1</f>
        <v>74</v>
      </c>
      <c r="B455" s="3" t="n">
        <f aca="false">B445</f>
        <v>25</v>
      </c>
      <c r="C455" s="7" t="n">
        <f aca="false">ROUND(VLOOKUP(A455,'ytpalk.laskentataulukko 11'!$A$7:$C$52,2)/B455,2)</f>
        <v>195.72</v>
      </c>
      <c r="D455" s="7" t="n">
        <f aca="false">ROUND($C455*12/32,2)</f>
        <v>73.4</v>
      </c>
      <c r="E455" s="7" t="n">
        <f aca="false">ROUND($C455*12/33,2)</f>
        <v>71.17</v>
      </c>
      <c r="F455" s="7" t="n">
        <f aca="false">ROUND($C455*12/35,2)</f>
        <v>67.1</v>
      </c>
      <c r="G455" s="7" t="n">
        <f aca="false">ROUND($C455*12/36,2)</f>
        <v>65.24</v>
      </c>
      <c r="H455" s="7" t="n">
        <f aca="false">ROUND($C455*12/38,2)</f>
        <v>61.81</v>
      </c>
      <c r="I455" s="7" t="n">
        <f aca="false">ROUND($C455*12/39,2)</f>
        <v>60.22</v>
      </c>
      <c r="K455" s="8"/>
      <c r="L455" s="8"/>
      <c r="M455" s="8"/>
      <c r="N455" s="8"/>
      <c r="O455" s="8"/>
      <c r="P455" s="8"/>
      <c r="Q455" s="8"/>
    </row>
    <row r="456" customFormat="false" ht="13.2" hidden="false" customHeight="false" outlineLevel="0" collapsed="false">
      <c r="A456" s="6" t="n">
        <f aca="false">A446+1</f>
        <v>75</v>
      </c>
      <c r="B456" s="3" t="n">
        <f aca="false">B446</f>
        <v>16</v>
      </c>
      <c r="C456" s="7" t="n">
        <f aca="false">ROUND(VLOOKUP(A456,'ytpalk.laskentataulukko 11'!$A$7:$C$52,2)/B456,2)</f>
        <v>320.74</v>
      </c>
      <c r="D456" s="7" t="n">
        <f aca="false">ROUND($C456*12/32,2)</f>
        <v>120.28</v>
      </c>
      <c r="E456" s="7" t="n">
        <f aca="false">ROUND($C456*12/33,2)</f>
        <v>116.63</v>
      </c>
      <c r="F456" s="7" t="n">
        <f aca="false">ROUND($C456*12/35,2)</f>
        <v>109.97</v>
      </c>
      <c r="G456" s="7" t="n">
        <f aca="false">ROUND($C456*12/36,2)</f>
        <v>106.91</v>
      </c>
      <c r="H456" s="7" t="n">
        <f aca="false">ROUND($C456*12/38,2)</f>
        <v>101.29</v>
      </c>
      <c r="I456" s="7" t="n">
        <f aca="false">ROUND($C456*12/39,2)</f>
        <v>98.69</v>
      </c>
      <c r="K456" s="8"/>
      <c r="L456" s="8"/>
      <c r="M456" s="8"/>
      <c r="N456" s="8"/>
      <c r="O456" s="8"/>
      <c r="P456" s="8"/>
      <c r="Q456" s="8"/>
    </row>
    <row r="457" customFormat="false" ht="13.2" hidden="false" customHeight="false" outlineLevel="0" collapsed="false">
      <c r="A457" s="6" t="n">
        <f aca="false">A447+1</f>
        <v>75</v>
      </c>
      <c r="B457" s="3" t="n">
        <f aca="false">B447</f>
        <v>17</v>
      </c>
      <c r="C457" s="7" t="n">
        <f aca="false">ROUND(VLOOKUP(A457,'ytpalk.laskentataulukko 11'!$A$7:$C$52,2)/B457,2)</f>
        <v>301.88</v>
      </c>
      <c r="D457" s="7" t="n">
        <f aca="false">ROUND($C457*12/32,2)</f>
        <v>113.21</v>
      </c>
      <c r="E457" s="7" t="n">
        <f aca="false">ROUND($C457*12/33,2)</f>
        <v>109.77</v>
      </c>
      <c r="F457" s="7" t="n">
        <f aca="false">ROUND($C457*12/35,2)</f>
        <v>103.5</v>
      </c>
      <c r="G457" s="7" t="n">
        <f aca="false">ROUND($C457*12/36,2)</f>
        <v>100.63</v>
      </c>
      <c r="H457" s="7" t="n">
        <f aca="false">ROUND($C457*12/38,2)</f>
        <v>95.33</v>
      </c>
      <c r="I457" s="7" t="n">
        <f aca="false">ROUND($C457*12/39,2)</f>
        <v>92.89</v>
      </c>
      <c r="K457" s="8"/>
      <c r="L457" s="8"/>
      <c r="M457" s="8"/>
      <c r="N457" s="8"/>
      <c r="O457" s="8"/>
      <c r="P457" s="8"/>
      <c r="Q457" s="8"/>
    </row>
    <row r="458" customFormat="false" ht="13.2" hidden="false" customHeight="false" outlineLevel="0" collapsed="false">
      <c r="A458" s="6" t="n">
        <f aca="false">A448+1</f>
        <v>75</v>
      </c>
      <c r="B458" s="3" t="n">
        <f aca="false">B448</f>
        <v>18</v>
      </c>
      <c r="C458" s="7" t="n">
        <f aca="false">ROUND(VLOOKUP(A458,'ytpalk.laskentataulukko 11'!$A$7:$C$52,2)/B458,2)</f>
        <v>285.1</v>
      </c>
      <c r="D458" s="7" t="n">
        <f aca="false">ROUND($C458*12/32,2)</f>
        <v>106.91</v>
      </c>
      <c r="E458" s="7" t="n">
        <f aca="false">ROUND($C458*12/33,2)</f>
        <v>103.67</v>
      </c>
      <c r="F458" s="7" t="n">
        <f aca="false">ROUND($C458*12/35,2)</f>
        <v>97.75</v>
      </c>
      <c r="G458" s="7" t="n">
        <f aca="false">ROUND($C458*12/36,2)</f>
        <v>95.03</v>
      </c>
      <c r="H458" s="7" t="n">
        <f aca="false">ROUND($C458*12/38,2)</f>
        <v>90.03</v>
      </c>
      <c r="I458" s="7" t="n">
        <f aca="false">ROUND($C458*12/39,2)</f>
        <v>87.72</v>
      </c>
      <c r="K458" s="8"/>
      <c r="L458" s="8"/>
      <c r="M458" s="8"/>
      <c r="N458" s="8"/>
      <c r="O458" s="8"/>
      <c r="P458" s="8"/>
      <c r="Q458" s="8"/>
    </row>
    <row r="459" customFormat="false" ht="13.2" hidden="false" customHeight="false" outlineLevel="0" collapsed="false">
      <c r="A459" s="6" t="n">
        <f aca="false">A449+1</f>
        <v>75</v>
      </c>
      <c r="B459" s="3" t="n">
        <f aca="false">B449</f>
        <v>19</v>
      </c>
      <c r="C459" s="7" t="n">
        <f aca="false">ROUND(VLOOKUP(A459,'ytpalk.laskentataulukko 11'!$A$7:$C$52,2)/B459,2)</f>
        <v>270.1</v>
      </c>
      <c r="D459" s="7" t="n">
        <f aca="false">ROUND($C459*12/32,2)</f>
        <v>101.29</v>
      </c>
      <c r="E459" s="7" t="n">
        <f aca="false">ROUND($C459*12/33,2)</f>
        <v>98.22</v>
      </c>
      <c r="F459" s="7" t="n">
        <f aca="false">ROUND($C459*12/35,2)</f>
        <v>92.61</v>
      </c>
      <c r="G459" s="7" t="n">
        <f aca="false">ROUND($C459*12/36,2)</f>
        <v>90.03</v>
      </c>
      <c r="H459" s="7" t="n">
        <f aca="false">ROUND($C459*12/38,2)</f>
        <v>85.29</v>
      </c>
      <c r="I459" s="7" t="n">
        <f aca="false">ROUND($C459*12/39,2)</f>
        <v>83.11</v>
      </c>
      <c r="K459" s="8"/>
      <c r="L459" s="8"/>
      <c r="M459" s="8"/>
      <c r="N459" s="8"/>
      <c r="O459" s="8"/>
      <c r="P459" s="8"/>
      <c r="Q459" s="8"/>
    </row>
    <row r="460" customFormat="false" ht="13.2" hidden="false" customHeight="false" outlineLevel="0" collapsed="false">
      <c r="A460" s="6" t="n">
        <f aca="false">A450+1</f>
        <v>75</v>
      </c>
      <c r="B460" s="3" t="n">
        <f aca="false">B450</f>
        <v>20</v>
      </c>
      <c r="C460" s="7" t="n">
        <f aca="false">ROUND(VLOOKUP(A460,'ytpalk.laskentataulukko 11'!$A$7:$C$52,2)/B460,2)</f>
        <v>256.59</v>
      </c>
      <c r="D460" s="7" t="n">
        <f aca="false">ROUND($C460*12/32,2)</f>
        <v>96.22</v>
      </c>
      <c r="E460" s="7" t="n">
        <f aca="false">ROUND($C460*12/33,2)</f>
        <v>93.31</v>
      </c>
      <c r="F460" s="7" t="n">
        <f aca="false">ROUND($C460*12/35,2)</f>
        <v>87.97</v>
      </c>
      <c r="G460" s="7" t="n">
        <f aca="false">ROUND($C460*12/36,2)</f>
        <v>85.53</v>
      </c>
      <c r="H460" s="7" t="n">
        <f aca="false">ROUND($C460*12/38,2)</f>
        <v>81.03</v>
      </c>
      <c r="I460" s="7" t="n">
        <f aca="false">ROUND($C460*12/39,2)</f>
        <v>78.95</v>
      </c>
      <c r="K460" s="8"/>
      <c r="L460" s="8"/>
      <c r="M460" s="8"/>
      <c r="N460" s="8"/>
      <c r="O460" s="8"/>
      <c r="P460" s="8"/>
      <c r="Q460" s="8"/>
    </row>
    <row r="461" customFormat="false" ht="13.2" hidden="false" customHeight="false" outlineLevel="0" collapsed="false">
      <c r="A461" s="6" t="n">
        <f aca="false">A451+1</f>
        <v>75</v>
      </c>
      <c r="B461" s="3" t="n">
        <f aca="false">B451</f>
        <v>21</v>
      </c>
      <c r="C461" s="7" t="n">
        <f aca="false">ROUND(VLOOKUP(A461,'ytpalk.laskentataulukko 11'!$A$7:$C$52,2)/B461,2)</f>
        <v>244.38</v>
      </c>
      <c r="D461" s="7" t="n">
        <f aca="false">ROUND($C461*12/32,2)</f>
        <v>91.64</v>
      </c>
      <c r="E461" s="7" t="n">
        <f aca="false">ROUND($C461*12/33,2)</f>
        <v>88.87</v>
      </c>
      <c r="F461" s="7" t="n">
        <f aca="false">ROUND($C461*12/35,2)</f>
        <v>83.79</v>
      </c>
      <c r="G461" s="7" t="n">
        <f aca="false">ROUND($C461*12/36,2)</f>
        <v>81.46</v>
      </c>
      <c r="H461" s="7" t="n">
        <f aca="false">ROUND($C461*12/38,2)</f>
        <v>77.17</v>
      </c>
      <c r="I461" s="7" t="n">
        <f aca="false">ROUND($C461*12/39,2)</f>
        <v>75.19</v>
      </c>
      <c r="K461" s="8"/>
      <c r="L461" s="8"/>
      <c r="M461" s="8"/>
      <c r="N461" s="8"/>
      <c r="O461" s="8"/>
      <c r="P461" s="8"/>
      <c r="Q461" s="8"/>
    </row>
    <row r="462" customFormat="false" ht="13.2" hidden="false" customHeight="false" outlineLevel="0" collapsed="false">
      <c r="A462" s="6" t="n">
        <f aca="false">A452+1</f>
        <v>75</v>
      </c>
      <c r="B462" s="3" t="n">
        <f aca="false">B452</f>
        <v>22</v>
      </c>
      <c r="C462" s="7" t="n">
        <f aca="false">ROUND(VLOOKUP(A462,'ytpalk.laskentataulukko 11'!$A$7:$C$52,2)/B462,2)</f>
        <v>233.27</v>
      </c>
      <c r="D462" s="7" t="n">
        <f aca="false">ROUND($C462*12/32,2)</f>
        <v>87.48</v>
      </c>
      <c r="E462" s="7" t="n">
        <f aca="false">ROUND($C462*12/33,2)</f>
        <v>84.83</v>
      </c>
      <c r="F462" s="7" t="n">
        <f aca="false">ROUND($C462*12/35,2)</f>
        <v>79.98</v>
      </c>
      <c r="G462" s="7" t="n">
        <f aca="false">ROUND($C462*12/36,2)</f>
        <v>77.76</v>
      </c>
      <c r="H462" s="7" t="n">
        <f aca="false">ROUND($C462*12/38,2)</f>
        <v>73.66</v>
      </c>
      <c r="I462" s="7" t="n">
        <f aca="false">ROUND($C462*12/39,2)</f>
        <v>71.78</v>
      </c>
      <c r="K462" s="8"/>
      <c r="L462" s="8"/>
      <c r="M462" s="8"/>
      <c r="N462" s="8"/>
      <c r="O462" s="8"/>
      <c r="P462" s="8"/>
      <c r="Q462" s="8"/>
    </row>
    <row r="463" customFormat="false" ht="13.2" hidden="false" customHeight="false" outlineLevel="0" collapsed="false">
      <c r="A463" s="6" t="n">
        <f aca="false">A453+1</f>
        <v>75</v>
      </c>
      <c r="B463" s="3" t="n">
        <f aca="false">B453</f>
        <v>23</v>
      </c>
      <c r="C463" s="7" t="n">
        <f aca="false">ROUND(VLOOKUP(A463,'ytpalk.laskentataulukko 11'!$A$7:$C$52,2)/B463,2)</f>
        <v>223.13</v>
      </c>
      <c r="D463" s="7" t="n">
        <f aca="false">ROUND($C463*12/32,2)</f>
        <v>83.67</v>
      </c>
      <c r="E463" s="7" t="n">
        <f aca="false">ROUND($C463*12/33,2)</f>
        <v>81.14</v>
      </c>
      <c r="F463" s="7" t="n">
        <f aca="false">ROUND($C463*12/35,2)</f>
        <v>76.5</v>
      </c>
      <c r="G463" s="7" t="n">
        <f aca="false">ROUND($C463*12/36,2)</f>
        <v>74.38</v>
      </c>
      <c r="H463" s="7" t="n">
        <f aca="false">ROUND($C463*12/38,2)</f>
        <v>70.46</v>
      </c>
      <c r="I463" s="7" t="n">
        <f aca="false">ROUND($C463*12/39,2)</f>
        <v>68.66</v>
      </c>
      <c r="K463" s="8"/>
      <c r="L463" s="8"/>
      <c r="M463" s="8"/>
      <c r="N463" s="8"/>
      <c r="O463" s="8"/>
      <c r="P463" s="8"/>
      <c r="Q463" s="8"/>
    </row>
    <row r="464" customFormat="false" ht="13.2" hidden="false" customHeight="false" outlineLevel="0" collapsed="false">
      <c r="A464" s="6" t="n">
        <f aca="false">A454+1</f>
        <v>75</v>
      </c>
      <c r="B464" s="3" t="n">
        <f aca="false">B454</f>
        <v>24</v>
      </c>
      <c r="C464" s="7" t="n">
        <f aca="false">ROUND(VLOOKUP(A464,'ytpalk.laskentataulukko 11'!$A$7:$C$52,2)/B464,2)</f>
        <v>213.83</v>
      </c>
      <c r="D464" s="7" t="n">
        <f aca="false">ROUND($C464*12/32,2)</f>
        <v>80.19</v>
      </c>
      <c r="E464" s="7" t="n">
        <f aca="false">ROUND($C464*12/33,2)</f>
        <v>77.76</v>
      </c>
      <c r="F464" s="7" t="n">
        <f aca="false">ROUND($C464*12/35,2)</f>
        <v>73.31</v>
      </c>
      <c r="G464" s="7" t="n">
        <f aca="false">ROUND($C464*12/36,2)</f>
        <v>71.28</v>
      </c>
      <c r="H464" s="7" t="n">
        <f aca="false">ROUND($C464*12/38,2)</f>
        <v>67.53</v>
      </c>
      <c r="I464" s="7" t="n">
        <f aca="false">ROUND($C464*12/39,2)</f>
        <v>65.79</v>
      </c>
      <c r="K464" s="8"/>
      <c r="L464" s="8"/>
      <c r="M464" s="8"/>
      <c r="N464" s="8"/>
      <c r="O464" s="8"/>
      <c r="P464" s="8"/>
      <c r="Q464" s="8"/>
    </row>
    <row r="465" customFormat="false" ht="13.2" hidden="false" customHeight="false" outlineLevel="0" collapsed="false">
      <c r="A465" s="6" t="n">
        <f aca="false">A455+1</f>
        <v>75</v>
      </c>
      <c r="B465" s="3" t="n">
        <f aca="false">B455</f>
        <v>25</v>
      </c>
      <c r="C465" s="7" t="n">
        <f aca="false">ROUND(VLOOKUP(A465,'ytpalk.laskentataulukko 11'!$A$7:$C$52,2)/B465,2)</f>
        <v>205.28</v>
      </c>
      <c r="D465" s="7" t="n">
        <f aca="false">ROUND($C465*12/32,2)</f>
        <v>76.98</v>
      </c>
      <c r="E465" s="7" t="n">
        <f aca="false">ROUND($C465*12/33,2)</f>
        <v>74.65</v>
      </c>
      <c r="F465" s="7" t="n">
        <f aca="false">ROUND($C465*12/35,2)</f>
        <v>70.38</v>
      </c>
      <c r="G465" s="7" t="n">
        <f aca="false">ROUND($C465*12/36,2)</f>
        <v>68.43</v>
      </c>
      <c r="H465" s="7" t="n">
        <f aca="false">ROUND($C465*12/38,2)</f>
        <v>64.83</v>
      </c>
      <c r="I465" s="7" t="n">
        <f aca="false">ROUND($C465*12/39,2)</f>
        <v>63.16</v>
      </c>
      <c r="K465" s="8"/>
      <c r="L465" s="8"/>
      <c r="M465" s="8"/>
      <c r="N465" s="8"/>
      <c r="O465" s="8"/>
      <c r="P465" s="8"/>
      <c r="Q465" s="8"/>
    </row>
    <row r="466" customFormat="false" ht="13.2" hidden="false" customHeight="false" outlineLevel="0" collapsed="false">
      <c r="A466" s="6"/>
      <c r="B466" s="3"/>
    </row>
    <row r="467" customFormat="false" ht="13.2" hidden="false" customHeight="false" outlineLevel="0" collapsed="false">
      <c r="A467" s="6"/>
      <c r="B467" s="3"/>
    </row>
    <row r="468" customFormat="false" ht="13.2" hidden="false" customHeight="false" outlineLevel="0" collapsed="false">
      <c r="A468" s="6"/>
      <c r="B468" s="3"/>
    </row>
    <row r="469" customFormat="false" ht="13.2" hidden="false" customHeight="false" outlineLevel="0" collapsed="false">
      <c r="A469" s="6"/>
      <c r="B469" s="3"/>
    </row>
    <row r="470" customFormat="false" ht="13.2" hidden="false" customHeight="false" outlineLevel="0" collapsed="false">
      <c r="A470" s="6"/>
      <c r="B470" s="3"/>
    </row>
    <row r="471" customFormat="false" ht="13.2" hidden="false" customHeight="false" outlineLevel="0" collapsed="false">
      <c r="A471" s="6"/>
      <c r="B471" s="3"/>
    </row>
    <row r="472" customFormat="false" ht="13.2" hidden="false" customHeight="false" outlineLevel="0" collapsed="false">
      <c r="A472" s="6"/>
      <c r="B472" s="3"/>
    </row>
    <row r="473" customFormat="false" ht="13.2" hidden="false" customHeight="false" outlineLevel="0" collapsed="false">
      <c r="A473" s="6"/>
      <c r="B473" s="3"/>
    </row>
    <row r="474" customFormat="false" ht="13.2" hidden="false" customHeight="false" outlineLevel="0" collapsed="false">
      <c r="A474" s="6"/>
      <c r="B474" s="3"/>
    </row>
    <row r="475" customFormat="false" ht="13.2" hidden="false" customHeight="false" outlineLevel="0" collapsed="false">
      <c r="A475" s="6"/>
      <c r="B475" s="3"/>
    </row>
    <row r="476" customFormat="false" ht="13.2" hidden="false" customHeight="false" outlineLevel="0" collapsed="false">
      <c r="A476" s="6"/>
      <c r="B476" s="3"/>
    </row>
    <row r="477" customFormat="false" ht="13.2" hidden="false" customHeight="false" outlineLevel="0" collapsed="false">
      <c r="A477" s="6"/>
      <c r="B477" s="3"/>
    </row>
    <row r="478" customFormat="false" ht="13.2" hidden="false" customHeight="false" outlineLevel="0" collapsed="false">
      <c r="A478" s="6"/>
      <c r="B478" s="3"/>
    </row>
    <row r="479" customFormat="false" ht="13.2" hidden="false" customHeight="false" outlineLevel="0" collapsed="false">
      <c r="A479" s="6"/>
      <c r="B479" s="3"/>
    </row>
    <row r="480" customFormat="false" ht="13.2" hidden="false" customHeight="false" outlineLevel="0" collapsed="false">
      <c r="A480" s="6"/>
      <c r="B480" s="3"/>
    </row>
    <row r="481" customFormat="false" ht="13.2" hidden="false" customHeight="false" outlineLevel="0" collapsed="false">
      <c r="A481" s="6"/>
      <c r="B481" s="3"/>
    </row>
    <row r="482" customFormat="false" ht="13.2" hidden="false" customHeight="false" outlineLevel="0" collapsed="false">
      <c r="A482" s="6"/>
      <c r="B482" s="3"/>
    </row>
    <row r="483" customFormat="false" ht="13.2" hidden="false" customHeight="false" outlineLevel="0" collapsed="false">
      <c r="A483" s="6"/>
      <c r="B483" s="3"/>
    </row>
    <row r="484" customFormat="false" ht="13.2" hidden="false" customHeight="false" outlineLevel="0" collapsed="false">
      <c r="A484" s="6"/>
      <c r="B484" s="3"/>
    </row>
    <row r="485" customFormat="false" ht="13.2" hidden="false" customHeight="false" outlineLevel="0" collapsed="false">
      <c r="A485" s="6"/>
      <c r="B485" s="3"/>
    </row>
    <row r="486" customFormat="false" ht="13.2" hidden="false" customHeight="false" outlineLevel="0" collapsed="false">
      <c r="A486" s="6"/>
      <c r="B486" s="3"/>
    </row>
    <row r="487" customFormat="false" ht="13.2" hidden="false" customHeight="false" outlineLevel="0" collapsed="false">
      <c r="A487" s="6"/>
      <c r="B487" s="3"/>
    </row>
    <row r="488" customFormat="false" ht="13.2" hidden="false" customHeight="false" outlineLevel="0" collapsed="false">
      <c r="A488" s="6"/>
      <c r="B488" s="3"/>
    </row>
    <row r="489" customFormat="false" ht="13.2" hidden="false" customHeight="false" outlineLevel="0" collapsed="false">
      <c r="A489" s="6"/>
      <c r="B489" s="3"/>
    </row>
    <row r="490" customFormat="false" ht="13.2" hidden="false" customHeight="false" outlineLevel="0" collapsed="false">
      <c r="A490" s="6"/>
      <c r="B490" s="3"/>
    </row>
    <row r="491" customFormat="false" ht="13.2" hidden="false" customHeight="false" outlineLevel="0" collapsed="false">
      <c r="A491" s="6"/>
      <c r="B491" s="3"/>
    </row>
    <row r="492" customFormat="false" ht="13.2" hidden="false" customHeight="false" outlineLevel="0" collapsed="false">
      <c r="A492" s="6"/>
      <c r="B492" s="3"/>
    </row>
    <row r="493" customFormat="false" ht="13.2" hidden="false" customHeight="false" outlineLevel="0" collapsed="false">
      <c r="A493" s="6"/>
      <c r="B493" s="3"/>
    </row>
    <row r="494" customFormat="false" ht="13.2" hidden="false" customHeight="false" outlineLevel="0" collapsed="false">
      <c r="A494" s="6"/>
      <c r="B494" s="3"/>
    </row>
    <row r="495" customFormat="false" ht="13.2" hidden="false" customHeight="false" outlineLevel="0" collapsed="false">
      <c r="A495" s="6"/>
      <c r="B495" s="3"/>
    </row>
    <row r="496" customFormat="false" ht="13.2" hidden="false" customHeight="false" outlineLevel="0" collapsed="false">
      <c r="A496" s="6"/>
      <c r="B496" s="3"/>
    </row>
    <row r="497" customFormat="false" ht="13.2" hidden="false" customHeight="false" outlineLevel="0" collapsed="false">
      <c r="A497" s="6"/>
      <c r="B497" s="3"/>
    </row>
    <row r="498" customFormat="false" ht="13.2" hidden="false" customHeight="false" outlineLevel="0" collapsed="false">
      <c r="A498" s="6"/>
      <c r="B498" s="3"/>
    </row>
    <row r="499" customFormat="false" ht="13.2" hidden="false" customHeight="false" outlineLevel="0" collapsed="false">
      <c r="A499" s="6"/>
      <c r="B499" s="3"/>
    </row>
    <row r="500" customFormat="false" ht="13.2" hidden="false" customHeight="false" outlineLevel="0" collapsed="false">
      <c r="A500" s="6"/>
      <c r="B500" s="3"/>
    </row>
    <row r="501" customFormat="false" ht="13.2" hidden="false" customHeight="false" outlineLevel="0" collapsed="false">
      <c r="A501" s="6"/>
      <c r="B501" s="3"/>
    </row>
    <row r="502" customFormat="false" ht="13.2" hidden="false" customHeight="false" outlineLevel="0" collapsed="false">
      <c r="A502" s="6"/>
      <c r="B502" s="3"/>
    </row>
    <row r="503" customFormat="false" ht="13.2" hidden="false" customHeight="false" outlineLevel="0" collapsed="false">
      <c r="A503" s="6"/>
      <c r="B503" s="3"/>
    </row>
    <row r="504" customFormat="false" ht="13.2" hidden="false" customHeight="false" outlineLevel="0" collapsed="false">
      <c r="A504" s="6"/>
      <c r="B504" s="3"/>
    </row>
    <row r="505" customFormat="false" ht="13.2" hidden="false" customHeight="false" outlineLevel="0" collapsed="false">
      <c r="A505" s="6"/>
      <c r="B505" s="3"/>
    </row>
    <row r="506" customFormat="false" ht="13.2" hidden="false" customHeight="false" outlineLevel="0" collapsed="false">
      <c r="A506" s="6"/>
      <c r="B506" s="3"/>
    </row>
    <row r="507" customFormat="false" ht="13.2" hidden="false" customHeight="false" outlineLevel="0" collapsed="false">
      <c r="A507" s="6"/>
      <c r="B507" s="3"/>
    </row>
    <row r="508" customFormat="false" ht="13.2" hidden="false" customHeight="false" outlineLevel="0" collapsed="false">
      <c r="A508" s="6"/>
      <c r="B508" s="3"/>
    </row>
    <row r="509" customFormat="false" ht="13.2" hidden="false" customHeight="false" outlineLevel="0" collapsed="false">
      <c r="A509" s="6"/>
      <c r="B509" s="3"/>
    </row>
    <row r="510" customFormat="false" ht="13.2" hidden="false" customHeight="false" outlineLevel="0" collapsed="false">
      <c r="A510" s="6"/>
      <c r="B510" s="3"/>
    </row>
    <row r="511" customFormat="false" ht="13.2" hidden="false" customHeight="false" outlineLevel="0" collapsed="false">
      <c r="A511" s="6"/>
      <c r="B511" s="3"/>
    </row>
    <row r="512" customFormat="false" ht="13.2" hidden="false" customHeight="false" outlineLevel="0" collapsed="false">
      <c r="A512" s="6"/>
      <c r="B512" s="3"/>
    </row>
    <row r="513" customFormat="false" ht="13.2" hidden="false" customHeight="false" outlineLevel="0" collapsed="false">
      <c r="A513" s="6"/>
      <c r="B513" s="3"/>
    </row>
    <row r="514" customFormat="false" ht="13.2" hidden="false" customHeight="false" outlineLevel="0" collapsed="false">
      <c r="A514" s="6"/>
      <c r="B514" s="3"/>
    </row>
    <row r="515" customFormat="false" ht="13.2" hidden="false" customHeight="false" outlineLevel="0" collapsed="false">
      <c r="A515" s="6"/>
      <c r="B515" s="3"/>
    </row>
    <row r="516" customFormat="false" ht="13.2" hidden="false" customHeight="false" outlineLevel="0" collapsed="false">
      <c r="A516" s="6"/>
      <c r="B516" s="3"/>
    </row>
    <row r="517" customFormat="false" ht="13.2" hidden="false" customHeight="false" outlineLevel="0" collapsed="false">
      <c r="A517" s="6"/>
      <c r="B517" s="3"/>
    </row>
    <row r="518" customFormat="false" ht="13.2" hidden="false" customHeight="false" outlineLevel="0" collapsed="false">
      <c r="A518" s="6"/>
      <c r="B518" s="3"/>
    </row>
    <row r="519" customFormat="false" ht="13.2" hidden="false" customHeight="false" outlineLevel="0" collapsed="false">
      <c r="A519" s="6"/>
      <c r="B519" s="3"/>
    </row>
    <row r="520" customFormat="false" ht="13.2" hidden="false" customHeight="false" outlineLevel="0" collapsed="false">
      <c r="A520" s="6"/>
      <c r="B520" s="3"/>
    </row>
    <row r="521" customFormat="false" ht="13.2" hidden="false" customHeight="false" outlineLevel="0" collapsed="false">
      <c r="A521" s="6"/>
      <c r="B521" s="3"/>
    </row>
    <row r="522" customFormat="false" ht="13.2" hidden="false" customHeight="false" outlineLevel="0" collapsed="false">
      <c r="A522" s="6"/>
      <c r="B522" s="3"/>
    </row>
    <row r="523" customFormat="false" ht="13.2" hidden="false" customHeight="false" outlineLevel="0" collapsed="false">
      <c r="A523" s="6"/>
      <c r="B523" s="3"/>
    </row>
    <row r="524" customFormat="false" ht="13.2" hidden="false" customHeight="false" outlineLevel="0" collapsed="false">
      <c r="A524" s="6"/>
      <c r="B524" s="3"/>
    </row>
    <row r="525" customFormat="false" ht="13.2" hidden="false" customHeight="false" outlineLevel="0" collapsed="false">
      <c r="A525" s="6"/>
      <c r="B525" s="3"/>
    </row>
    <row r="526" customFormat="false" ht="13.2" hidden="false" customHeight="false" outlineLevel="0" collapsed="false">
      <c r="A526" s="6"/>
      <c r="B526" s="3"/>
    </row>
    <row r="527" customFormat="false" ht="13.2" hidden="false" customHeight="false" outlineLevel="0" collapsed="false">
      <c r="A527" s="6"/>
      <c r="B527" s="3"/>
    </row>
    <row r="528" customFormat="false" ht="13.2" hidden="false" customHeight="false" outlineLevel="0" collapsed="false">
      <c r="A528" s="6"/>
      <c r="B528" s="3"/>
    </row>
    <row r="529" customFormat="false" ht="13.2" hidden="false" customHeight="false" outlineLevel="0" collapsed="false">
      <c r="A529" s="6"/>
      <c r="B529" s="3"/>
    </row>
    <row r="530" customFormat="false" ht="13.2" hidden="false" customHeight="false" outlineLevel="0" collapsed="false">
      <c r="A530" s="6"/>
      <c r="B530" s="3"/>
    </row>
    <row r="531" customFormat="false" ht="13.2" hidden="false" customHeight="false" outlineLevel="0" collapsed="false">
      <c r="A531" s="6"/>
      <c r="B531" s="3"/>
    </row>
    <row r="532" customFormat="false" ht="13.2" hidden="false" customHeight="false" outlineLevel="0" collapsed="false">
      <c r="A532" s="6"/>
      <c r="B532" s="3"/>
    </row>
    <row r="533" customFormat="false" ht="13.2" hidden="false" customHeight="false" outlineLevel="0" collapsed="false">
      <c r="A533" s="6"/>
      <c r="B533" s="3"/>
    </row>
    <row r="534" customFormat="false" ht="13.2" hidden="false" customHeight="false" outlineLevel="0" collapsed="false">
      <c r="A534" s="6"/>
      <c r="B534" s="3"/>
    </row>
    <row r="535" customFormat="false" ht="13.2" hidden="false" customHeight="false" outlineLevel="0" collapsed="false">
      <c r="A535" s="6"/>
      <c r="B535" s="3"/>
    </row>
    <row r="536" customFormat="false" ht="13.2" hidden="false" customHeight="false" outlineLevel="0" collapsed="false">
      <c r="A536" s="6"/>
      <c r="B536" s="3"/>
    </row>
    <row r="537" customFormat="false" ht="13.2" hidden="false" customHeight="false" outlineLevel="0" collapsed="false">
      <c r="A537" s="6"/>
      <c r="B537" s="3"/>
    </row>
    <row r="538" customFormat="false" ht="13.2" hidden="false" customHeight="false" outlineLevel="0" collapsed="false">
      <c r="A538" s="6"/>
      <c r="B538" s="3"/>
    </row>
    <row r="539" customFormat="false" ht="13.2" hidden="false" customHeight="false" outlineLevel="0" collapsed="false">
      <c r="A539" s="6"/>
      <c r="B539" s="3"/>
    </row>
    <row r="540" customFormat="false" ht="13.2" hidden="false" customHeight="false" outlineLevel="0" collapsed="false">
      <c r="A540" s="6"/>
      <c r="B540" s="3"/>
    </row>
    <row r="541" customFormat="false" ht="13.2" hidden="false" customHeight="false" outlineLevel="0" collapsed="false">
      <c r="A541" s="6"/>
      <c r="B541" s="3"/>
    </row>
    <row r="542" customFormat="false" ht="13.2" hidden="false" customHeight="false" outlineLevel="0" collapsed="false">
      <c r="A542" s="6"/>
      <c r="B542" s="3"/>
    </row>
    <row r="543" customFormat="false" ht="13.2" hidden="false" customHeight="false" outlineLevel="0" collapsed="false">
      <c r="A543" s="6"/>
      <c r="B543" s="3"/>
    </row>
    <row r="544" customFormat="false" ht="13.2" hidden="false" customHeight="false" outlineLevel="0" collapsed="false">
      <c r="A544" s="6"/>
      <c r="B544" s="3"/>
    </row>
    <row r="545" customFormat="false" ht="13.2" hidden="false" customHeight="false" outlineLevel="0" collapsed="false">
      <c r="A545" s="6"/>
      <c r="B545" s="3"/>
    </row>
    <row r="546" customFormat="false" ht="13.2" hidden="false" customHeight="false" outlineLevel="0" collapsed="false">
      <c r="A546" s="6"/>
      <c r="B546" s="3"/>
    </row>
    <row r="547" customFormat="false" ht="13.2" hidden="false" customHeight="false" outlineLevel="0" collapsed="false">
      <c r="A547" s="6"/>
      <c r="B547" s="3"/>
    </row>
    <row r="548" customFormat="false" ht="13.2" hidden="false" customHeight="false" outlineLevel="0" collapsed="false">
      <c r="A548" s="6"/>
      <c r="B548" s="3"/>
    </row>
    <row r="549" customFormat="false" ht="13.2" hidden="false" customHeight="false" outlineLevel="0" collapsed="false">
      <c r="A549" s="6"/>
      <c r="B549" s="3"/>
    </row>
    <row r="550" customFormat="false" ht="13.2" hidden="false" customHeight="false" outlineLevel="0" collapsed="false">
      <c r="A550" s="6"/>
      <c r="B550" s="3"/>
    </row>
    <row r="551" customFormat="false" ht="13.2" hidden="false" customHeight="false" outlineLevel="0" collapsed="false">
      <c r="A551" s="6"/>
      <c r="B551" s="3"/>
    </row>
    <row r="552" customFormat="false" ht="13.2" hidden="false" customHeight="false" outlineLevel="0" collapsed="false">
      <c r="A552" s="6"/>
      <c r="B552" s="3"/>
    </row>
    <row r="553" customFormat="false" ht="13.2" hidden="false" customHeight="false" outlineLevel="0" collapsed="false">
      <c r="A553" s="6"/>
      <c r="B553" s="3"/>
    </row>
    <row r="554" customFormat="false" ht="13.2" hidden="false" customHeight="false" outlineLevel="0" collapsed="false">
      <c r="A554" s="6"/>
      <c r="B554" s="3"/>
    </row>
    <row r="555" customFormat="false" ht="13.2" hidden="false" customHeight="false" outlineLevel="0" collapsed="false">
      <c r="A555" s="6"/>
      <c r="B555" s="3"/>
    </row>
    <row r="556" customFormat="false" ht="13.2" hidden="false" customHeight="false" outlineLevel="0" collapsed="false">
      <c r="A556" s="6"/>
      <c r="B556" s="3"/>
    </row>
    <row r="557" customFormat="false" ht="13.2" hidden="false" customHeight="false" outlineLevel="0" collapsed="false">
      <c r="A557" s="6"/>
      <c r="B557" s="3"/>
    </row>
    <row r="558" customFormat="false" ht="13.2" hidden="false" customHeight="false" outlineLevel="0" collapsed="false">
      <c r="A558" s="6"/>
      <c r="B558" s="3"/>
    </row>
    <row r="559" customFormat="false" ht="13.2" hidden="false" customHeight="false" outlineLevel="0" collapsed="false">
      <c r="A559" s="6"/>
      <c r="B559" s="3"/>
    </row>
    <row r="560" customFormat="false" ht="13.2" hidden="false" customHeight="false" outlineLevel="0" collapsed="false">
      <c r="A560" s="6"/>
      <c r="B560" s="3"/>
    </row>
    <row r="561" customFormat="false" ht="13.2" hidden="false" customHeight="false" outlineLevel="0" collapsed="false">
      <c r="A561" s="6"/>
      <c r="B561" s="3"/>
    </row>
    <row r="562" customFormat="false" ht="13.2" hidden="false" customHeight="false" outlineLevel="0" collapsed="false">
      <c r="A562" s="6"/>
      <c r="B562" s="3"/>
    </row>
    <row r="563" customFormat="false" ht="13.2" hidden="false" customHeight="false" outlineLevel="0" collapsed="false">
      <c r="A563" s="6"/>
      <c r="B563" s="3"/>
    </row>
    <row r="564" customFormat="false" ht="13.2" hidden="false" customHeight="false" outlineLevel="0" collapsed="false">
      <c r="A564" s="6"/>
      <c r="B564" s="3"/>
    </row>
    <row r="565" customFormat="false" ht="13.2" hidden="false" customHeight="false" outlineLevel="0" collapsed="false">
      <c r="A565" s="6"/>
      <c r="B565" s="3"/>
    </row>
    <row r="566" customFormat="false" ht="13.2" hidden="false" customHeight="false" outlineLevel="0" collapsed="false">
      <c r="A566" s="6"/>
      <c r="B566" s="3"/>
    </row>
    <row r="567" customFormat="false" ht="13.2" hidden="false" customHeight="false" outlineLevel="0" collapsed="false">
      <c r="A567" s="6"/>
      <c r="B567" s="3"/>
    </row>
    <row r="568" customFormat="false" ht="13.2" hidden="false" customHeight="false" outlineLevel="0" collapsed="false">
      <c r="A568" s="6"/>
      <c r="B568" s="3"/>
    </row>
    <row r="569" customFormat="false" ht="13.2" hidden="false" customHeight="false" outlineLevel="0" collapsed="false">
      <c r="A569" s="6"/>
      <c r="B569" s="3"/>
    </row>
    <row r="570" customFormat="false" ht="13.2" hidden="false" customHeight="false" outlineLevel="0" collapsed="false">
      <c r="A570" s="6"/>
      <c r="B570" s="3"/>
    </row>
    <row r="571" customFormat="false" ht="13.2" hidden="false" customHeight="false" outlineLevel="0" collapsed="false">
      <c r="A571" s="6"/>
      <c r="B571" s="3"/>
    </row>
    <row r="572" customFormat="false" ht="13.2" hidden="false" customHeight="false" outlineLevel="0" collapsed="false">
      <c r="A572" s="6"/>
      <c r="B572" s="3"/>
    </row>
    <row r="573" customFormat="false" ht="13.2" hidden="false" customHeight="false" outlineLevel="0" collapsed="false">
      <c r="A573" s="6"/>
      <c r="B573" s="3"/>
    </row>
    <row r="574" customFormat="false" ht="13.2" hidden="false" customHeight="false" outlineLevel="0" collapsed="false">
      <c r="A574" s="6"/>
      <c r="B574" s="3"/>
    </row>
    <row r="575" customFormat="false" ht="13.2" hidden="false" customHeight="false" outlineLevel="0" collapsed="false">
      <c r="A575" s="6"/>
      <c r="B575" s="3"/>
    </row>
    <row r="576" customFormat="false" ht="13.2" hidden="false" customHeight="false" outlineLevel="0" collapsed="false">
      <c r="A576" s="6"/>
      <c r="B576" s="3"/>
    </row>
    <row r="577" customFormat="false" ht="13.2" hidden="false" customHeight="false" outlineLevel="0" collapsed="false">
      <c r="A577" s="6"/>
      <c r="B577" s="3"/>
    </row>
    <row r="578" customFormat="false" ht="13.2" hidden="false" customHeight="false" outlineLevel="0" collapsed="false">
      <c r="A578" s="6"/>
      <c r="B578" s="3"/>
    </row>
    <row r="579" customFormat="false" ht="13.2" hidden="false" customHeight="false" outlineLevel="0" collapsed="false">
      <c r="A579" s="6"/>
      <c r="B579" s="3"/>
    </row>
    <row r="580" customFormat="false" ht="13.2" hidden="false" customHeight="false" outlineLevel="0" collapsed="false">
      <c r="A580" s="6"/>
      <c r="B580" s="3"/>
    </row>
    <row r="581" customFormat="false" ht="13.2" hidden="false" customHeight="false" outlineLevel="0" collapsed="false">
      <c r="A581" s="6"/>
      <c r="B581" s="3"/>
    </row>
    <row r="582" customFormat="false" ht="13.2" hidden="false" customHeight="false" outlineLevel="0" collapsed="false">
      <c r="A582" s="6"/>
      <c r="B582" s="3"/>
    </row>
    <row r="583" customFormat="false" ht="13.2" hidden="false" customHeight="false" outlineLevel="0" collapsed="false">
      <c r="A583" s="6"/>
      <c r="B583" s="3"/>
    </row>
    <row r="584" customFormat="false" ht="13.2" hidden="false" customHeight="false" outlineLevel="0" collapsed="false">
      <c r="A584" s="6"/>
      <c r="B584" s="3"/>
    </row>
    <row r="585" customFormat="false" ht="13.2" hidden="false" customHeight="false" outlineLevel="0" collapsed="false">
      <c r="A585" s="6"/>
      <c r="B585" s="3"/>
    </row>
    <row r="586" customFormat="false" ht="13.2" hidden="false" customHeight="false" outlineLevel="0" collapsed="false">
      <c r="A586" s="6"/>
      <c r="B586" s="3"/>
    </row>
    <row r="587" customFormat="false" ht="13.2" hidden="false" customHeight="false" outlineLevel="0" collapsed="false">
      <c r="A587" s="6"/>
      <c r="B587" s="3"/>
    </row>
    <row r="588" customFormat="false" ht="13.2" hidden="false" customHeight="false" outlineLevel="0" collapsed="false">
      <c r="A588" s="6"/>
      <c r="B588" s="3"/>
    </row>
    <row r="589" customFormat="false" ht="13.2" hidden="false" customHeight="false" outlineLevel="0" collapsed="false">
      <c r="A589" s="6"/>
      <c r="B589" s="3"/>
    </row>
    <row r="590" customFormat="false" ht="13.2" hidden="false" customHeight="false" outlineLevel="0" collapsed="false">
      <c r="A590" s="6"/>
      <c r="B590" s="3"/>
    </row>
    <row r="591" customFormat="false" ht="13.2" hidden="false" customHeight="false" outlineLevel="0" collapsed="false">
      <c r="A591" s="6"/>
      <c r="B591" s="3"/>
    </row>
    <row r="592" customFormat="false" ht="13.2" hidden="false" customHeight="false" outlineLevel="0" collapsed="false">
      <c r="A592" s="6"/>
      <c r="B592" s="3"/>
    </row>
    <row r="593" customFormat="false" ht="13.2" hidden="false" customHeight="false" outlineLevel="0" collapsed="false">
      <c r="A593" s="6"/>
      <c r="B593" s="3"/>
    </row>
    <row r="594" customFormat="false" ht="13.2" hidden="false" customHeight="false" outlineLevel="0" collapsed="false">
      <c r="A594" s="6"/>
      <c r="B594" s="3"/>
    </row>
    <row r="595" customFormat="false" ht="13.2" hidden="false" customHeight="false" outlineLevel="0" collapsed="false">
      <c r="A595" s="6"/>
      <c r="B595" s="3"/>
    </row>
    <row r="596" customFormat="false" ht="13.2" hidden="false" customHeight="false" outlineLevel="0" collapsed="false">
      <c r="A596" s="6"/>
      <c r="B596" s="3"/>
    </row>
    <row r="597" customFormat="false" ht="13.2" hidden="false" customHeight="false" outlineLevel="0" collapsed="false">
      <c r="A597" s="6"/>
      <c r="B597" s="3"/>
    </row>
    <row r="598" customFormat="false" ht="13.2" hidden="false" customHeight="false" outlineLevel="0" collapsed="false">
      <c r="A598" s="6"/>
      <c r="B598" s="3"/>
    </row>
    <row r="599" customFormat="false" ht="13.2" hidden="false" customHeight="false" outlineLevel="0" collapsed="false">
      <c r="A599" s="6"/>
      <c r="B599" s="3"/>
    </row>
    <row r="600" customFormat="false" ht="13.2" hidden="false" customHeight="false" outlineLevel="0" collapsed="false">
      <c r="A600" s="6"/>
      <c r="B600" s="3"/>
    </row>
    <row r="601" customFormat="false" ht="13.2" hidden="false" customHeight="false" outlineLevel="0" collapsed="false">
      <c r="A601" s="6"/>
      <c r="B601" s="3"/>
    </row>
    <row r="602" customFormat="false" ht="13.2" hidden="false" customHeight="false" outlineLevel="0" collapsed="false">
      <c r="A602" s="6"/>
      <c r="B602" s="3"/>
    </row>
    <row r="603" customFormat="false" ht="13.2" hidden="false" customHeight="false" outlineLevel="0" collapsed="false">
      <c r="A603" s="6"/>
      <c r="B603" s="3"/>
    </row>
    <row r="604" customFormat="false" ht="13.2" hidden="false" customHeight="false" outlineLevel="0" collapsed="false">
      <c r="A604" s="6"/>
      <c r="B604" s="3"/>
    </row>
    <row r="605" customFormat="false" ht="13.2" hidden="false" customHeight="false" outlineLevel="0" collapsed="false">
      <c r="A605" s="6"/>
      <c r="B605" s="3"/>
    </row>
    <row r="606" customFormat="false" ht="13.2" hidden="false" customHeight="false" outlineLevel="0" collapsed="false">
      <c r="A606" s="6"/>
      <c r="B606" s="3"/>
    </row>
    <row r="607" customFormat="false" ht="13.2" hidden="false" customHeight="false" outlineLevel="0" collapsed="false">
      <c r="A607" s="6"/>
      <c r="B607" s="3"/>
    </row>
    <row r="608" customFormat="false" ht="13.2" hidden="false" customHeight="false" outlineLevel="0" collapsed="false">
      <c r="A608" s="6"/>
      <c r="B608" s="3"/>
    </row>
    <row r="609" customFormat="false" ht="13.2" hidden="false" customHeight="false" outlineLevel="0" collapsed="false">
      <c r="A609" s="6"/>
      <c r="B609" s="3"/>
    </row>
    <row r="610" customFormat="false" ht="13.2" hidden="false" customHeight="false" outlineLevel="0" collapsed="false">
      <c r="A610" s="6"/>
      <c r="B610" s="3"/>
    </row>
    <row r="611" customFormat="false" ht="13.2" hidden="false" customHeight="false" outlineLevel="0" collapsed="false">
      <c r="A611" s="6"/>
      <c r="B611" s="3"/>
    </row>
    <row r="612" customFormat="false" ht="13.2" hidden="false" customHeight="false" outlineLevel="0" collapsed="false">
      <c r="A612" s="6"/>
      <c r="B612" s="3"/>
    </row>
    <row r="613" customFormat="false" ht="13.2" hidden="false" customHeight="false" outlineLevel="0" collapsed="false">
      <c r="A613" s="6"/>
      <c r="B613" s="3"/>
    </row>
    <row r="614" customFormat="false" ht="13.2" hidden="false" customHeight="false" outlineLevel="0" collapsed="false">
      <c r="A614" s="6"/>
      <c r="B614" s="3"/>
    </row>
    <row r="615" customFormat="false" ht="13.2" hidden="false" customHeight="false" outlineLevel="0" collapsed="false">
      <c r="A615" s="6"/>
      <c r="B615" s="3"/>
    </row>
    <row r="616" customFormat="false" ht="13.2" hidden="false" customHeight="false" outlineLevel="0" collapsed="false">
      <c r="A616" s="6"/>
      <c r="B616" s="3"/>
    </row>
    <row r="617" customFormat="false" ht="13.2" hidden="false" customHeight="false" outlineLevel="0" collapsed="false">
      <c r="A617" s="6"/>
      <c r="B617" s="3"/>
    </row>
    <row r="618" customFormat="false" ht="13.2" hidden="false" customHeight="false" outlineLevel="0" collapsed="false">
      <c r="A618" s="6"/>
      <c r="B618" s="3"/>
    </row>
    <row r="619" customFormat="false" ht="13.2" hidden="false" customHeight="false" outlineLevel="0" collapsed="false">
      <c r="A619" s="6"/>
      <c r="B619" s="3"/>
    </row>
    <row r="620" customFormat="false" ht="13.2" hidden="false" customHeight="false" outlineLevel="0" collapsed="false">
      <c r="A620" s="6"/>
      <c r="B620" s="3"/>
    </row>
    <row r="621" customFormat="false" ht="13.2" hidden="false" customHeight="false" outlineLevel="0" collapsed="false">
      <c r="A621" s="6"/>
      <c r="B621" s="3"/>
    </row>
    <row r="622" customFormat="false" ht="13.2" hidden="false" customHeight="false" outlineLevel="0" collapsed="false">
      <c r="A622" s="6"/>
      <c r="B622" s="3"/>
    </row>
    <row r="623" customFormat="false" ht="13.2" hidden="false" customHeight="false" outlineLevel="0" collapsed="false">
      <c r="A623" s="6"/>
      <c r="B623" s="3"/>
    </row>
    <row r="624" customFormat="false" ht="13.2" hidden="false" customHeight="false" outlineLevel="0" collapsed="false">
      <c r="A624" s="6"/>
      <c r="B624" s="3"/>
    </row>
    <row r="625" customFormat="false" ht="13.2" hidden="false" customHeight="false" outlineLevel="0" collapsed="false">
      <c r="A625" s="6"/>
      <c r="B625" s="3"/>
    </row>
    <row r="626" customFormat="false" ht="13.2" hidden="false" customHeight="false" outlineLevel="0" collapsed="false">
      <c r="A626" s="6"/>
      <c r="B626" s="3"/>
    </row>
    <row r="627" customFormat="false" ht="13.2" hidden="false" customHeight="false" outlineLevel="0" collapsed="false">
      <c r="A627" s="6"/>
      <c r="B627" s="3"/>
    </row>
    <row r="628" customFormat="false" ht="13.2" hidden="false" customHeight="false" outlineLevel="0" collapsed="false">
      <c r="A628" s="6"/>
      <c r="B628" s="3"/>
    </row>
    <row r="629" customFormat="false" ht="13.2" hidden="false" customHeight="false" outlineLevel="0" collapsed="false">
      <c r="A629" s="6"/>
      <c r="B629" s="3"/>
    </row>
    <row r="630" customFormat="false" ht="13.2" hidden="false" customHeight="false" outlineLevel="0" collapsed="false">
      <c r="A630" s="6"/>
      <c r="B630" s="3"/>
    </row>
    <row r="631" customFormat="false" ht="13.2" hidden="false" customHeight="false" outlineLevel="0" collapsed="false">
      <c r="A631" s="6"/>
      <c r="B631" s="3"/>
    </row>
    <row r="632" customFormat="false" ht="13.2" hidden="false" customHeight="false" outlineLevel="0" collapsed="false">
      <c r="A632" s="6"/>
      <c r="B632" s="3"/>
    </row>
    <row r="633" customFormat="false" ht="13.2" hidden="false" customHeight="false" outlineLevel="0" collapsed="false">
      <c r="A633" s="6"/>
      <c r="B633" s="3"/>
    </row>
    <row r="634" customFormat="false" ht="13.2" hidden="false" customHeight="false" outlineLevel="0" collapsed="false">
      <c r="A634" s="6"/>
      <c r="B634" s="3"/>
    </row>
    <row r="635" customFormat="false" ht="13.2" hidden="false" customHeight="false" outlineLevel="0" collapsed="false">
      <c r="A635" s="6"/>
      <c r="B635" s="3"/>
    </row>
    <row r="636" customFormat="false" ht="13.2" hidden="false" customHeight="false" outlineLevel="0" collapsed="false">
      <c r="A636" s="6"/>
      <c r="B636" s="3"/>
    </row>
    <row r="637" customFormat="false" ht="13.2" hidden="false" customHeight="false" outlineLevel="0" collapsed="false">
      <c r="A637" s="6"/>
      <c r="B637" s="3"/>
    </row>
    <row r="638" customFormat="false" ht="13.2" hidden="false" customHeight="false" outlineLevel="0" collapsed="false">
      <c r="A638" s="6"/>
      <c r="B638" s="3"/>
    </row>
    <row r="639" customFormat="false" ht="13.2" hidden="false" customHeight="false" outlineLevel="0" collapsed="false">
      <c r="A639" s="6"/>
      <c r="B639" s="3"/>
    </row>
    <row r="640" customFormat="false" ht="13.2" hidden="false" customHeight="false" outlineLevel="0" collapsed="false">
      <c r="A640" s="6"/>
      <c r="B640" s="3"/>
    </row>
    <row r="641" customFormat="false" ht="13.2" hidden="false" customHeight="false" outlineLevel="0" collapsed="false">
      <c r="A641" s="6"/>
      <c r="B641" s="3"/>
    </row>
    <row r="642" customFormat="false" ht="13.2" hidden="false" customHeight="false" outlineLevel="0" collapsed="false">
      <c r="A642" s="6"/>
      <c r="B642" s="3"/>
    </row>
    <row r="643" customFormat="false" ht="13.2" hidden="false" customHeight="false" outlineLevel="0" collapsed="false">
      <c r="A643" s="6"/>
      <c r="B643" s="3"/>
    </row>
    <row r="644" customFormat="false" ht="13.2" hidden="false" customHeight="false" outlineLevel="0" collapsed="false">
      <c r="A644" s="6"/>
      <c r="B644" s="3"/>
    </row>
    <row r="645" customFormat="false" ht="13.2" hidden="false" customHeight="false" outlineLevel="0" collapsed="false">
      <c r="A645" s="6"/>
      <c r="B645" s="3"/>
    </row>
    <row r="646" customFormat="false" ht="13.2" hidden="false" customHeight="false" outlineLevel="0" collapsed="false">
      <c r="A646" s="6"/>
      <c r="B646" s="3"/>
    </row>
    <row r="647" customFormat="false" ht="13.2" hidden="false" customHeight="false" outlineLevel="0" collapsed="false">
      <c r="A647" s="6"/>
      <c r="B647" s="3"/>
    </row>
    <row r="648" customFormat="false" ht="13.2" hidden="false" customHeight="false" outlineLevel="0" collapsed="false">
      <c r="A648" s="6"/>
      <c r="B648" s="3"/>
    </row>
    <row r="649" customFormat="false" ht="13.2" hidden="false" customHeight="false" outlineLevel="0" collapsed="false">
      <c r="A649" s="6"/>
      <c r="B649" s="3"/>
    </row>
    <row r="650" customFormat="false" ht="13.2" hidden="false" customHeight="false" outlineLevel="0" collapsed="false">
      <c r="A650" s="6"/>
      <c r="B650" s="3"/>
    </row>
    <row r="651" customFormat="false" ht="13.2" hidden="false" customHeight="false" outlineLevel="0" collapsed="false">
      <c r="A651" s="6"/>
      <c r="B651" s="3"/>
    </row>
    <row r="652" customFormat="false" ht="13.2" hidden="false" customHeight="false" outlineLevel="0" collapsed="false">
      <c r="A652" s="6"/>
      <c r="B652" s="3"/>
    </row>
    <row r="653" customFormat="false" ht="13.2" hidden="false" customHeight="false" outlineLevel="0" collapsed="false">
      <c r="A653" s="6"/>
      <c r="B653" s="3"/>
    </row>
    <row r="654" customFormat="false" ht="13.2" hidden="false" customHeight="false" outlineLevel="0" collapsed="false">
      <c r="A654" s="6"/>
      <c r="B654" s="3"/>
    </row>
    <row r="655" customFormat="false" ht="13.2" hidden="false" customHeight="false" outlineLevel="0" collapsed="false">
      <c r="A655" s="6"/>
      <c r="B655" s="3"/>
    </row>
    <row r="656" customFormat="false" ht="13.2" hidden="false" customHeight="false" outlineLevel="0" collapsed="false">
      <c r="A656" s="6"/>
      <c r="B656" s="3"/>
    </row>
    <row r="657" customFormat="false" ht="13.2" hidden="false" customHeight="false" outlineLevel="0" collapsed="false">
      <c r="A657" s="6"/>
      <c r="B657" s="3"/>
    </row>
    <row r="658" customFormat="false" ht="13.2" hidden="false" customHeight="false" outlineLevel="0" collapsed="false">
      <c r="A658" s="6"/>
      <c r="B658" s="3"/>
    </row>
    <row r="659" customFormat="false" ht="13.2" hidden="false" customHeight="false" outlineLevel="0" collapsed="false">
      <c r="A659" s="6"/>
      <c r="B659" s="3"/>
    </row>
    <row r="660" customFormat="false" ht="13.2" hidden="false" customHeight="false" outlineLevel="0" collapsed="false">
      <c r="A660" s="6"/>
      <c r="B660" s="3"/>
    </row>
    <row r="661" customFormat="false" ht="13.2" hidden="false" customHeight="false" outlineLevel="0" collapsed="false">
      <c r="A661" s="6"/>
      <c r="B661" s="3"/>
    </row>
    <row r="662" customFormat="false" ht="13.2" hidden="false" customHeight="false" outlineLevel="0" collapsed="false">
      <c r="A662" s="6"/>
      <c r="B662" s="3"/>
    </row>
    <row r="663" customFormat="false" ht="13.2" hidden="false" customHeight="false" outlineLevel="0" collapsed="false">
      <c r="A663" s="6"/>
      <c r="B663" s="3"/>
    </row>
    <row r="664" customFormat="false" ht="13.2" hidden="false" customHeight="false" outlineLevel="0" collapsed="false">
      <c r="A664" s="6"/>
      <c r="B664" s="3"/>
    </row>
    <row r="665" customFormat="false" ht="13.2" hidden="false" customHeight="false" outlineLevel="0" collapsed="false">
      <c r="A665" s="6"/>
      <c r="B665" s="3"/>
    </row>
    <row r="666" customFormat="false" ht="13.2" hidden="false" customHeight="false" outlineLevel="0" collapsed="false">
      <c r="A666" s="6"/>
      <c r="B666" s="3"/>
    </row>
    <row r="667" customFormat="false" ht="13.2" hidden="false" customHeight="false" outlineLevel="0" collapsed="false">
      <c r="A667" s="6"/>
      <c r="B667" s="3"/>
    </row>
    <row r="668" customFormat="false" ht="13.2" hidden="false" customHeight="false" outlineLevel="0" collapsed="false">
      <c r="A668" s="6"/>
      <c r="B668" s="3"/>
    </row>
    <row r="669" customFormat="false" ht="13.2" hidden="false" customHeight="false" outlineLevel="0" collapsed="false">
      <c r="A669" s="6"/>
      <c r="B669" s="3"/>
    </row>
    <row r="670" customFormat="false" ht="13.2" hidden="false" customHeight="false" outlineLevel="0" collapsed="false">
      <c r="A670" s="6"/>
      <c r="B670" s="3"/>
    </row>
    <row r="671" customFormat="false" ht="13.2" hidden="false" customHeight="false" outlineLevel="0" collapsed="false">
      <c r="A671" s="6"/>
      <c r="B671" s="3"/>
    </row>
    <row r="672" customFormat="false" ht="13.2" hidden="false" customHeight="false" outlineLevel="0" collapsed="false">
      <c r="A672" s="6"/>
      <c r="B672" s="3"/>
    </row>
    <row r="673" customFormat="false" ht="13.2" hidden="false" customHeight="false" outlineLevel="0" collapsed="false">
      <c r="A673" s="6"/>
      <c r="B673" s="3"/>
    </row>
    <row r="674" customFormat="false" ht="13.2" hidden="false" customHeight="false" outlineLevel="0" collapsed="false">
      <c r="A674" s="6"/>
      <c r="B674" s="3"/>
    </row>
    <row r="675" customFormat="false" ht="13.2" hidden="false" customHeight="false" outlineLevel="0" collapsed="false">
      <c r="A675" s="6"/>
      <c r="B675" s="3"/>
    </row>
    <row r="676" customFormat="false" ht="13.2" hidden="false" customHeight="false" outlineLevel="0" collapsed="false">
      <c r="A676" s="6"/>
      <c r="B676" s="3"/>
    </row>
    <row r="677" customFormat="false" ht="13.2" hidden="false" customHeight="false" outlineLevel="0" collapsed="false">
      <c r="A677" s="6"/>
      <c r="B677" s="3"/>
    </row>
    <row r="678" customFormat="false" ht="13.2" hidden="false" customHeight="false" outlineLevel="0" collapsed="false">
      <c r="A678" s="6"/>
      <c r="B678" s="3"/>
    </row>
    <row r="679" customFormat="false" ht="13.2" hidden="false" customHeight="false" outlineLevel="0" collapsed="false">
      <c r="A679" s="6"/>
      <c r="B679" s="3"/>
    </row>
    <row r="680" customFormat="false" ht="13.2" hidden="false" customHeight="false" outlineLevel="0" collapsed="false">
      <c r="A680" s="6"/>
      <c r="B680" s="3"/>
    </row>
    <row r="681" customFormat="false" ht="13.2" hidden="false" customHeight="false" outlineLevel="0" collapsed="false">
      <c r="A681" s="6"/>
      <c r="B681" s="3"/>
    </row>
    <row r="682" customFormat="false" ht="13.2" hidden="false" customHeight="false" outlineLevel="0" collapsed="false">
      <c r="A682" s="6"/>
      <c r="B682" s="3"/>
    </row>
    <row r="683" customFormat="false" ht="13.2" hidden="false" customHeight="false" outlineLevel="0" collapsed="false">
      <c r="A683" s="6"/>
      <c r="B683" s="3"/>
    </row>
    <row r="684" customFormat="false" ht="13.2" hidden="false" customHeight="false" outlineLevel="0" collapsed="false">
      <c r="A684" s="6"/>
      <c r="B684" s="3"/>
    </row>
    <row r="685" customFormat="false" ht="13.2" hidden="false" customHeight="false" outlineLevel="0" collapsed="false">
      <c r="A685" s="6"/>
      <c r="B685" s="3"/>
    </row>
    <row r="686" customFormat="false" ht="13.2" hidden="false" customHeight="false" outlineLevel="0" collapsed="false">
      <c r="A686" s="6"/>
      <c r="B686" s="3"/>
    </row>
    <row r="687" customFormat="false" ht="13.2" hidden="false" customHeight="false" outlineLevel="0" collapsed="false">
      <c r="A687" s="6"/>
      <c r="B687" s="3"/>
    </row>
    <row r="688" customFormat="false" ht="13.2" hidden="false" customHeight="false" outlineLevel="0" collapsed="false">
      <c r="A688" s="6"/>
      <c r="B688" s="3"/>
    </row>
    <row r="689" customFormat="false" ht="13.2" hidden="false" customHeight="false" outlineLevel="0" collapsed="false">
      <c r="A689" s="6"/>
      <c r="B689" s="3"/>
    </row>
    <row r="690" customFormat="false" ht="13.2" hidden="false" customHeight="false" outlineLevel="0" collapsed="false">
      <c r="A690" s="6"/>
      <c r="B690" s="3"/>
    </row>
    <row r="691" customFormat="false" ht="13.2" hidden="false" customHeight="false" outlineLevel="0" collapsed="false">
      <c r="A691" s="6"/>
      <c r="B691" s="3"/>
    </row>
    <row r="692" customFormat="false" ht="13.2" hidden="false" customHeight="false" outlineLevel="0" collapsed="false">
      <c r="A692" s="6"/>
      <c r="B692" s="3"/>
    </row>
    <row r="693" customFormat="false" ht="13.2" hidden="false" customHeight="false" outlineLevel="0" collapsed="false">
      <c r="A693" s="6"/>
      <c r="B693" s="3"/>
    </row>
    <row r="694" customFormat="false" ht="13.2" hidden="false" customHeight="false" outlineLevel="0" collapsed="false">
      <c r="A694" s="6"/>
      <c r="B694" s="3"/>
    </row>
    <row r="695" customFormat="false" ht="13.2" hidden="false" customHeight="false" outlineLevel="0" collapsed="false">
      <c r="A695" s="6"/>
      <c r="B695" s="3"/>
    </row>
    <row r="696" customFormat="false" ht="13.2" hidden="false" customHeight="false" outlineLevel="0" collapsed="false">
      <c r="A696" s="6"/>
      <c r="B696" s="3"/>
    </row>
    <row r="697" customFormat="false" ht="13.2" hidden="false" customHeight="false" outlineLevel="0" collapsed="false">
      <c r="A697" s="6"/>
      <c r="B697" s="3"/>
    </row>
    <row r="698" customFormat="false" ht="13.2" hidden="false" customHeight="false" outlineLevel="0" collapsed="false">
      <c r="A698" s="6"/>
      <c r="B698" s="3"/>
    </row>
    <row r="699" customFormat="false" ht="13.2" hidden="false" customHeight="false" outlineLevel="0" collapsed="false">
      <c r="A699" s="6"/>
      <c r="B699" s="3"/>
    </row>
    <row r="700" customFormat="false" ht="13.2" hidden="false" customHeight="false" outlineLevel="0" collapsed="false">
      <c r="A700" s="6"/>
      <c r="B700" s="3"/>
    </row>
    <row r="701" customFormat="false" ht="13.2" hidden="false" customHeight="false" outlineLevel="0" collapsed="false">
      <c r="A701" s="6"/>
      <c r="B701" s="3"/>
    </row>
    <row r="702" customFormat="false" ht="13.2" hidden="false" customHeight="false" outlineLevel="0" collapsed="false">
      <c r="A702" s="6"/>
      <c r="B702" s="3"/>
    </row>
    <row r="703" customFormat="false" ht="13.2" hidden="false" customHeight="false" outlineLevel="0" collapsed="false">
      <c r="A703" s="6"/>
      <c r="B703" s="3"/>
    </row>
    <row r="704" customFormat="false" ht="13.2" hidden="false" customHeight="false" outlineLevel="0" collapsed="false">
      <c r="A704" s="6"/>
      <c r="B704" s="3"/>
    </row>
    <row r="705" customFormat="false" ht="13.2" hidden="false" customHeight="false" outlineLevel="0" collapsed="false">
      <c r="A705" s="6"/>
      <c r="B705" s="3"/>
    </row>
    <row r="706" customFormat="false" ht="13.2" hidden="false" customHeight="false" outlineLevel="0" collapsed="false">
      <c r="A706" s="6"/>
      <c r="B706" s="3"/>
    </row>
    <row r="707" customFormat="false" ht="13.2" hidden="false" customHeight="false" outlineLevel="0" collapsed="false">
      <c r="A707" s="6"/>
      <c r="B707" s="3"/>
    </row>
    <row r="708" customFormat="false" ht="13.2" hidden="false" customHeight="false" outlineLevel="0" collapsed="false">
      <c r="A708" s="6"/>
      <c r="B708" s="3"/>
    </row>
    <row r="709" customFormat="false" ht="13.2" hidden="false" customHeight="false" outlineLevel="0" collapsed="false">
      <c r="A709" s="6"/>
      <c r="B709" s="3"/>
    </row>
    <row r="710" customFormat="false" ht="13.2" hidden="false" customHeight="false" outlineLevel="0" collapsed="false">
      <c r="A710" s="6"/>
      <c r="B710" s="3"/>
    </row>
    <row r="711" customFormat="false" ht="13.2" hidden="false" customHeight="false" outlineLevel="0" collapsed="false">
      <c r="A711" s="6"/>
      <c r="B711" s="3"/>
    </row>
    <row r="712" customFormat="false" ht="13.2" hidden="false" customHeight="false" outlineLevel="0" collapsed="false">
      <c r="A712" s="6"/>
      <c r="B712" s="3"/>
    </row>
    <row r="713" customFormat="false" ht="13.2" hidden="false" customHeight="false" outlineLevel="0" collapsed="false">
      <c r="A713" s="6"/>
      <c r="B713" s="3"/>
    </row>
    <row r="714" customFormat="false" ht="13.2" hidden="false" customHeight="false" outlineLevel="0" collapsed="false">
      <c r="A714" s="6"/>
      <c r="B714" s="3"/>
    </row>
    <row r="715" customFormat="false" ht="13.2" hidden="false" customHeight="false" outlineLevel="0" collapsed="false">
      <c r="A715" s="6"/>
      <c r="B715" s="3"/>
    </row>
    <row r="716" customFormat="false" ht="13.2" hidden="false" customHeight="false" outlineLevel="0" collapsed="false">
      <c r="A716" s="6"/>
      <c r="B716" s="3"/>
    </row>
    <row r="717" customFormat="false" ht="13.2" hidden="false" customHeight="false" outlineLevel="0" collapsed="false">
      <c r="A717" s="6"/>
      <c r="B717" s="3"/>
    </row>
    <row r="718" customFormat="false" ht="13.2" hidden="false" customHeight="false" outlineLevel="0" collapsed="false">
      <c r="A718" s="6"/>
      <c r="B718" s="3"/>
    </row>
    <row r="719" customFormat="false" ht="13.2" hidden="false" customHeight="false" outlineLevel="0" collapsed="false">
      <c r="A719" s="6"/>
      <c r="B719" s="3"/>
    </row>
    <row r="720" customFormat="false" ht="13.2" hidden="false" customHeight="false" outlineLevel="0" collapsed="false">
      <c r="A720" s="6"/>
      <c r="B720" s="3"/>
    </row>
    <row r="721" customFormat="false" ht="13.2" hidden="false" customHeight="false" outlineLevel="0" collapsed="false">
      <c r="A721" s="6"/>
      <c r="B721" s="3"/>
    </row>
    <row r="722" customFormat="false" ht="13.2" hidden="false" customHeight="false" outlineLevel="0" collapsed="false">
      <c r="A722" s="6"/>
      <c r="B722" s="3"/>
    </row>
    <row r="723" customFormat="false" ht="13.2" hidden="false" customHeight="false" outlineLevel="0" collapsed="false">
      <c r="A723" s="6"/>
      <c r="B723" s="3"/>
    </row>
    <row r="724" customFormat="false" ht="13.2" hidden="false" customHeight="false" outlineLevel="0" collapsed="false">
      <c r="A724" s="6"/>
      <c r="B724" s="3"/>
    </row>
    <row r="725" customFormat="false" ht="13.2" hidden="false" customHeight="false" outlineLevel="0" collapsed="false">
      <c r="A725" s="6"/>
      <c r="B725" s="3"/>
    </row>
    <row r="726" customFormat="false" ht="13.2" hidden="false" customHeight="false" outlineLevel="0" collapsed="false">
      <c r="A726" s="6"/>
      <c r="B726" s="3"/>
    </row>
    <row r="727" customFormat="false" ht="13.2" hidden="false" customHeight="false" outlineLevel="0" collapsed="false">
      <c r="A727" s="6"/>
      <c r="B727" s="3"/>
    </row>
    <row r="728" customFormat="false" ht="13.2" hidden="false" customHeight="false" outlineLevel="0" collapsed="false">
      <c r="A728" s="6"/>
      <c r="B728" s="3"/>
    </row>
    <row r="729" customFormat="false" ht="13.2" hidden="false" customHeight="false" outlineLevel="0" collapsed="false">
      <c r="A729" s="6"/>
      <c r="B729" s="3"/>
    </row>
    <row r="730" customFormat="false" ht="13.2" hidden="false" customHeight="false" outlineLevel="0" collapsed="false">
      <c r="A730" s="6"/>
      <c r="B730" s="3"/>
    </row>
    <row r="731" customFormat="false" ht="13.2" hidden="false" customHeight="false" outlineLevel="0" collapsed="false">
      <c r="A731" s="6"/>
      <c r="B731" s="3"/>
    </row>
    <row r="732" customFormat="false" ht="13.2" hidden="false" customHeight="false" outlineLevel="0" collapsed="false">
      <c r="A732" s="6"/>
      <c r="B732" s="3"/>
    </row>
    <row r="733" customFormat="false" ht="13.2" hidden="false" customHeight="false" outlineLevel="0" collapsed="false">
      <c r="A733" s="6"/>
      <c r="B733" s="3"/>
    </row>
    <row r="734" customFormat="false" ht="13.2" hidden="false" customHeight="false" outlineLevel="0" collapsed="false">
      <c r="A734" s="6"/>
      <c r="B734" s="3"/>
    </row>
    <row r="735" customFormat="false" ht="13.2" hidden="false" customHeight="false" outlineLevel="0" collapsed="false">
      <c r="A735" s="6"/>
      <c r="B735" s="3"/>
    </row>
    <row r="736" customFormat="false" ht="13.2" hidden="false" customHeight="false" outlineLevel="0" collapsed="false">
      <c r="A736" s="6"/>
      <c r="B736" s="3"/>
    </row>
    <row r="737" customFormat="false" ht="13.2" hidden="false" customHeight="false" outlineLevel="0" collapsed="false">
      <c r="A737" s="6"/>
      <c r="B737" s="3"/>
    </row>
    <row r="738" customFormat="false" ht="13.2" hidden="false" customHeight="false" outlineLevel="0" collapsed="false">
      <c r="A738" s="6"/>
      <c r="B738" s="3"/>
    </row>
    <row r="739" customFormat="false" ht="13.2" hidden="false" customHeight="false" outlineLevel="0" collapsed="false">
      <c r="A739" s="6"/>
      <c r="B739" s="3"/>
    </row>
    <row r="740" customFormat="false" ht="13.2" hidden="false" customHeight="false" outlineLevel="0" collapsed="false">
      <c r="A740" s="6"/>
      <c r="B740" s="3"/>
    </row>
    <row r="741" customFormat="false" ht="13.2" hidden="false" customHeight="false" outlineLevel="0" collapsed="false">
      <c r="A741" s="6"/>
      <c r="B741" s="3"/>
    </row>
    <row r="742" customFormat="false" ht="13.2" hidden="false" customHeight="false" outlineLevel="0" collapsed="false">
      <c r="A742" s="6"/>
      <c r="B742" s="3"/>
    </row>
    <row r="743" customFormat="false" ht="13.2" hidden="false" customHeight="false" outlineLevel="0" collapsed="false">
      <c r="A743" s="6"/>
      <c r="B743" s="3"/>
    </row>
    <row r="744" customFormat="false" ht="13.2" hidden="false" customHeight="false" outlineLevel="0" collapsed="false">
      <c r="A744" s="6"/>
      <c r="B744" s="3"/>
    </row>
    <row r="745" customFormat="false" ht="13.2" hidden="false" customHeight="false" outlineLevel="0" collapsed="false">
      <c r="A745" s="6"/>
      <c r="B745" s="3"/>
    </row>
    <row r="746" customFormat="false" ht="13.2" hidden="false" customHeight="false" outlineLevel="0" collapsed="false">
      <c r="A746" s="6"/>
      <c r="B746" s="3"/>
    </row>
    <row r="747" customFormat="false" ht="13.2" hidden="false" customHeight="false" outlineLevel="0" collapsed="false">
      <c r="A747" s="6"/>
      <c r="B747" s="3"/>
    </row>
    <row r="748" customFormat="false" ht="13.2" hidden="false" customHeight="false" outlineLevel="0" collapsed="false">
      <c r="A748" s="6"/>
      <c r="B748" s="3"/>
    </row>
    <row r="749" customFormat="false" ht="13.2" hidden="false" customHeight="false" outlineLevel="0" collapsed="false">
      <c r="A749" s="6"/>
      <c r="B749" s="3"/>
    </row>
    <row r="750" customFormat="false" ht="13.2" hidden="false" customHeight="false" outlineLevel="0" collapsed="false">
      <c r="A750" s="6"/>
      <c r="B750" s="3"/>
    </row>
    <row r="751" customFormat="false" ht="13.2" hidden="false" customHeight="false" outlineLevel="0" collapsed="false">
      <c r="A751" s="6"/>
      <c r="B751" s="3"/>
    </row>
    <row r="752" customFormat="false" ht="13.2" hidden="false" customHeight="false" outlineLevel="0" collapsed="false">
      <c r="A752" s="6"/>
      <c r="B752" s="3"/>
    </row>
    <row r="753" customFormat="false" ht="13.2" hidden="false" customHeight="false" outlineLevel="0" collapsed="false">
      <c r="A753" s="6"/>
      <c r="B753" s="3"/>
    </row>
    <row r="754" customFormat="false" ht="13.2" hidden="false" customHeight="false" outlineLevel="0" collapsed="false">
      <c r="A754" s="6"/>
      <c r="B754" s="3"/>
    </row>
    <row r="755" customFormat="false" ht="13.2" hidden="false" customHeight="false" outlineLevel="0" collapsed="false">
      <c r="A755" s="6"/>
      <c r="B755" s="3"/>
    </row>
    <row r="756" customFormat="false" ht="13.2" hidden="false" customHeight="false" outlineLevel="0" collapsed="false">
      <c r="A756" s="6"/>
      <c r="B756" s="3"/>
    </row>
    <row r="757" customFormat="false" ht="13.2" hidden="false" customHeight="false" outlineLevel="0" collapsed="false">
      <c r="A757" s="6"/>
      <c r="B757" s="3"/>
    </row>
    <row r="758" customFormat="false" ht="13.2" hidden="false" customHeight="false" outlineLevel="0" collapsed="false">
      <c r="A758" s="6"/>
      <c r="B758" s="3"/>
    </row>
    <row r="759" customFormat="false" ht="13.2" hidden="false" customHeight="false" outlineLevel="0" collapsed="false">
      <c r="A759" s="6"/>
      <c r="B759" s="3"/>
    </row>
    <row r="760" customFormat="false" ht="13.2" hidden="false" customHeight="false" outlineLevel="0" collapsed="false">
      <c r="A760" s="6"/>
      <c r="B760" s="3"/>
    </row>
    <row r="761" customFormat="false" ht="13.2" hidden="false" customHeight="false" outlineLevel="0" collapsed="false">
      <c r="A761" s="6"/>
      <c r="B761" s="3"/>
    </row>
    <row r="762" customFormat="false" ht="13.2" hidden="false" customHeight="false" outlineLevel="0" collapsed="false">
      <c r="A762" s="6"/>
      <c r="B762" s="3"/>
    </row>
    <row r="763" customFormat="false" ht="13.2" hidden="false" customHeight="false" outlineLevel="0" collapsed="false">
      <c r="A763" s="6"/>
      <c r="B763" s="3"/>
    </row>
    <row r="764" customFormat="false" ht="13.2" hidden="false" customHeight="false" outlineLevel="0" collapsed="false">
      <c r="A764" s="6"/>
      <c r="B764" s="3"/>
    </row>
    <row r="765" customFormat="false" ht="13.2" hidden="false" customHeight="false" outlineLevel="0" collapsed="false">
      <c r="A765" s="6"/>
      <c r="B765" s="3"/>
    </row>
    <row r="766" customFormat="false" ht="13.2" hidden="false" customHeight="false" outlineLevel="0" collapsed="false">
      <c r="A766" s="6"/>
      <c r="B766" s="3"/>
    </row>
    <row r="767" customFormat="false" ht="13.2" hidden="false" customHeight="false" outlineLevel="0" collapsed="false">
      <c r="A767" s="6"/>
      <c r="B767" s="3"/>
    </row>
    <row r="768" customFormat="false" ht="13.2" hidden="false" customHeight="false" outlineLevel="0" collapsed="false">
      <c r="A768" s="6"/>
      <c r="B768" s="3"/>
    </row>
    <row r="769" customFormat="false" ht="13.2" hidden="false" customHeight="false" outlineLevel="0" collapsed="false">
      <c r="A769" s="6"/>
      <c r="B769" s="3"/>
    </row>
    <row r="770" customFormat="false" ht="13.2" hidden="false" customHeight="false" outlineLevel="0" collapsed="false">
      <c r="A770" s="6"/>
      <c r="B770" s="3"/>
    </row>
    <row r="771" customFormat="false" ht="13.2" hidden="false" customHeight="false" outlineLevel="0" collapsed="false">
      <c r="A771" s="6"/>
      <c r="B771" s="3"/>
    </row>
    <row r="772" customFormat="false" ht="13.2" hidden="false" customHeight="false" outlineLevel="0" collapsed="false">
      <c r="A772" s="6"/>
      <c r="B772" s="3"/>
    </row>
    <row r="773" customFormat="false" ht="13.2" hidden="false" customHeight="false" outlineLevel="0" collapsed="false">
      <c r="A773" s="6"/>
      <c r="B773" s="3"/>
    </row>
    <row r="774" customFormat="false" ht="13.2" hidden="false" customHeight="false" outlineLevel="0" collapsed="false">
      <c r="A774" s="6"/>
      <c r="B774" s="3"/>
    </row>
    <row r="775" customFormat="false" ht="13.2" hidden="false" customHeight="false" outlineLevel="0" collapsed="false">
      <c r="A775" s="6"/>
      <c r="B775" s="3"/>
    </row>
    <row r="776" customFormat="false" ht="13.2" hidden="false" customHeight="false" outlineLevel="0" collapsed="false">
      <c r="A776" s="6"/>
      <c r="B776" s="3"/>
    </row>
    <row r="777" customFormat="false" ht="13.2" hidden="false" customHeight="false" outlineLevel="0" collapsed="false">
      <c r="A777" s="6"/>
      <c r="B777" s="3"/>
    </row>
    <row r="778" customFormat="false" ht="13.2" hidden="false" customHeight="false" outlineLevel="0" collapsed="false">
      <c r="A778" s="6"/>
      <c r="B778" s="3"/>
    </row>
    <row r="779" customFormat="false" ht="13.2" hidden="false" customHeight="false" outlineLevel="0" collapsed="false">
      <c r="A779" s="6"/>
      <c r="B779" s="3"/>
    </row>
    <row r="780" customFormat="false" ht="13.2" hidden="false" customHeight="false" outlineLevel="0" collapsed="false">
      <c r="A780" s="6"/>
      <c r="B780" s="3"/>
    </row>
    <row r="781" customFormat="false" ht="13.2" hidden="false" customHeight="false" outlineLevel="0" collapsed="false">
      <c r="A781" s="6"/>
      <c r="B781" s="3"/>
    </row>
    <row r="782" customFormat="false" ht="13.2" hidden="false" customHeight="false" outlineLevel="0" collapsed="false">
      <c r="A782" s="6"/>
      <c r="B782" s="3"/>
    </row>
    <row r="783" customFormat="false" ht="13.2" hidden="false" customHeight="false" outlineLevel="0" collapsed="false">
      <c r="A783" s="6"/>
      <c r="B783" s="3"/>
    </row>
    <row r="784" customFormat="false" ht="13.2" hidden="false" customHeight="false" outlineLevel="0" collapsed="false">
      <c r="A784" s="6"/>
      <c r="B784" s="3"/>
    </row>
    <row r="785" customFormat="false" ht="13.2" hidden="false" customHeight="false" outlineLevel="0" collapsed="false">
      <c r="A785" s="6"/>
      <c r="B785" s="3"/>
    </row>
    <row r="786" customFormat="false" ht="13.2" hidden="false" customHeight="false" outlineLevel="0" collapsed="false">
      <c r="A786" s="6"/>
      <c r="B786" s="3"/>
    </row>
    <row r="787" customFormat="false" ht="13.2" hidden="false" customHeight="false" outlineLevel="0" collapsed="false">
      <c r="A787" s="6"/>
      <c r="B787" s="3"/>
    </row>
    <row r="788" customFormat="false" ht="13.2" hidden="false" customHeight="false" outlineLevel="0" collapsed="false">
      <c r="A788" s="6"/>
      <c r="B788" s="3"/>
    </row>
    <row r="789" customFormat="false" ht="13.2" hidden="false" customHeight="false" outlineLevel="0" collapsed="false">
      <c r="A789" s="6"/>
      <c r="B789" s="3"/>
    </row>
    <row r="790" customFormat="false" ht="13.2" hidden="false" customHeight="false" outlineLevel="0" collapsed="false">
      <c r="A790" s="6"/>
      <c r="B790" s="3"/>
    </row>
    <row r="791" customFormat="false" ht="13.2" hidden="false" customHeight="false" outlineLevel="0" collapsed="false">
      <c r="A791" s="6"/>
      <c r="B791" s="3"/>
    </row>
    <row r="792" customFormat="false" ht="13.2" hidden="false" customHeight="false" outlineLevel="0" collapsed="false">
      <c r="A792" s="6"/>
      <c r="B792" s="3"/>
    </row>
    <row r="793" customFormat="false" ht="13.2" hidden="false" customHeight="false" outlineLevel="0" collapsed="false">
      <c r="A793" s="6"/>
      <c r="B793" s="3"/>
    </row>
    <row r="794" customFormat="false" ht="13.2" hidden="false" customHeight="false" outlineLevel="0" collapsed="false">
      <c r="A794" s="6"/>
      <c r="B794" s="3"/>
    </row>
    <row r="795" customFormat="false" ht="13.2" hidden="false" customHeight="false" outlineLevel="0" collapsed="false">
      <c r="A795" s="6"/>
      <c r="B795" s="3"/>
    </row>
    <row r="796" customFormat="false" ht="13.2" hidden="false" customHeight="false" outlineLevel="0" collapsed="false">
      <c r="A796" s="6"/>
      <c r="B796" s="3"/>
    </row>
    <row r="797" customFormat="false" ht="13.2" hidden="false" customHeight="false" outlineLevel="0" collapsed="false">
      <c r="A797" s="6"/>
      <c r="B797" s="3"/>
    </row>
    <row r="798" customFormat="false" ht="13.2" hidden="false" customHeight="false" outlineLevel="0" collapsed="false">
      <c r="A798" s="6"/>
      <c r="B798" s="3"/>
    </row>
    <row r="799" customFormat="false" ht="13.2" hidden="false" customHeight="false" outlineLevel="0" collapsed="false">
      <c r="A799" s="6"/>
      <c r="B799" s="3"/>
    </row>
    <row r="800" customFormat="false" ht="13.2" hidden="false" customHeight="false" outlineLevel="0" collapsed="false">
      <c r="A800" s="6"/>
      <c r="B800" s="3"/>
    </row>
    <row r="801" customFormat="false" ht="13.2" hidden="false" customHeight="false" outlineLevel="0" collapsed="false">
      <c r="A801" s="6"/>
      <c r="B801" s="3"/>
    </row>
    <row r="802" customFormat="false" ht="13.2" hidden="false" customHeight="false" outlineLevel="0" collapsed="false">
      <c r="A802" s="6"/>
      <c r="B802" s="3"/>
    </row>
    <row r="803" customFormat="false" ht="13.2" hidden="false" customHeight="false" outlineLevel="0" collapsed="false">
      <c r="A803" s="6"/>
      <c r="B803" s="3"/>
    </row>
    <row r="804" customFormat="false" ht="13.2" hidden="false" customHeight="false" outlineLevel="0" collapsed="false">
      <c r="A804" s="6"/>
      <c r="B804" s="3"/>
    </row>
    <row r="805" customFormat="false" ht="13.2" hidden="false" customHeight="false" outlineLevel="0" collapsed="false">
      <c r="A805" s="6"/>
      <c r="B805" s="3"/>
    </row>
    <row r="806" customFormat="false" ht="13.2" hidden="false" customHeight="false" outlineLevel="0" collapsed="false">
      <c r="A806" s="6"/>
      <c r="B806" s="3"/>
    </row>
    <row r="807" customFormat="false" ht="13.2" hidden="false" customHeight="false" outlineLevel="0" collapsed="false">
      <c r="A807" s="6"/>
      <c r="B807" s="3"/>
    </row>
    <row r="808" customFormat="false" ht="13.2" hidden="false" customHeight="false" outlineLevel="0" collapsed="false">
      <c r="A808" s="6"/>
      <c r="B808" s="3"/>
    </row>
    <row r="809" customFormat="false" ht="13.2" hidden="false" customHeight="false" outlineLevel="0" collapsed="false">
      <c r="A809" s="6"/>
      <c r="B809" s="3"/>
    </row>
    <row r="810" customFormat="false" ht="13.2" hidden="false" customHeight="false" outlineLevel="0" collapsed="false">
      <c r="A810" s="6"/>
      <c r="B810" s="3"/>
    </row>
    <row r="811" customFormat="false" ht="13.2" hidden="false" customHeight="false" outlineLevel="0" collapsed="false">
      <c r="A811" s="6"/>
      <c r="B811" s="3"/>
    </row>
    <row r="812" customFormat="false" ht="13.2" hidden="false" customHeight="false" outlineLevel="0" collapsed="false">
      <c r="A812" s="6"/>
      <c r="B812" s="3"/>
    </row>
    <row r="813" customFormat="false" ht="13.2" hidden="false" customHeight="false" outlineLevel="0" collapsed="false">
      <c r="A813" s="6"/>
      <c r="B813" s="3"/>
    </row>
    <row r="814" customFormat="false" ht="13.2" hidden="false" customHeight="false" outlineLevel="0" collapsed="false">
      <c r="A814" s="6"/>
      <c r="B814" s="3"/>
    </row>
    <row r="815" customFormat="false" ht="13.2" hidden="false" customHeight="false" outlineLevel="0" collapsed="false">
      <c r="A815" s="6"/>
      <c r="B815" s="3"/>
    </row>
    <row r="816" customFormat="false" ht="13.2" hidden="false" customHeight="false" outlineLevel="0" collapsed="false">
      <c r="A816" s="6"/>
      <c r="B816" s="3"/>
    </row>
    <row r="817" customFormat="false" ht="13.2" hidden="false" customHeight="false" outlineLevel="0" collapsed="false">
      <c r="A817" s="6"/>
      <c r="B817" s="3"/>
    </row>
    <row r="818" customFormat="false" ht="13.2" hidden="false" customHeight="false" outlineLevel="0" collapsed="false">
      <c r="A818" s="6"/>
      <c r="B818" s="3"/>
    </row>
    <row r="819" customFormat="false" ht="13.2" hidden="false" customHeight="false" outlineLevel="0" collapsed="false">
      <c r="A819" s="6"/>
      <c r="B819" s="3"/>
    </row>
    <row r="820" customFormat="false" ht="13.2" hidden="false" customHeight="false" outlineLevel="0" collapsed="false">
      <c r="A820" s="6"/>
      <c r="B820" s="3"/>
    </row>
    <row r="821" customFormat="false" ht="13.2" hidden="false" customHeight="false" outlineLevel="0" collapsed="false">
      <c r="A821" s="6"/>
      <c r="B821" s="3"/>
    </row>
    <row r="822" customFormat="false" ht="13.2" hidden="false" customHeight="false" outlineLevel="0" collapsed="false">
      <c r="A822" s="6"/>
      <c r="B822" s="3"/>
    </row>
    <row r="823" customFormat="false" ht="13.2" hidden="false" customHeight="false" outlineLevel="0" collapsed="false">
      <c r="A823" s="6"/>
      <c r="B823" s="3"/>
    </row>
    <row r="824" customFormat="false" ht="13.2" hidden="false" customHeight="false" outlineLevel="0" collapsed="false">
      <c r="A824" s="6"/>
      <c r="B824" s="3"/>
    </row>
    <row r="825" customFormat="false" ht="13.2" hidden="false" customHeight="false" outlineLevel="0" collapsed="false">
      <c r="A825" s="6"/>
      <c r="B825" s="3"/>
    </row>
    <row r="826" customFormat="false" ht="13.2" hidden="false" customHeight="false" outlineLevel="0" collapsed="false">
      <c r="A826" s="6"/>
      <c r="B826" s="3"/>
    </row>
    <row r="827" customFormat="false" ht="13.2" hidden="false" customHeight="false" outlineLevel="0" collapsed="false">
      <c r="A827" s="6"/>
      <c r="B827" s="3"/>
    </row>
    <row r="828" customFormat="false" ht="13.2" hidden="false" customHeight="false" outlineLevel="0" collapsed="false">
      <c r="A828" s="6"/>
      <c r="B828" s="3"/>
    </row>
    <row r="829" customFormat="false" ht="13.2" hidden="false" customHeight="false" outlineLevel="0" collapsed="false">
      <c r="A829" s="6"/>
      <c r="B829" s="3"/>
    </row>
    <row r="830" customFormat="false" ht="13.2" hidden="false" customHeight="false" outlineLevel="0" collapsed="false">
      <c r="A830" s="6"/>
      <c r="B830" s="3"/>
    </row>
    <row r="831" customFormat="false" ht="13.2" hidden="false" customHeight="false" outlineLevel="0" collapsed="false">
      <c r="A831" s="6"/>
      <c r="B831" s="3"/>
    </row>
    <row r="832" customFormat="false" ht="13.2" hidden="false" customHeight="false" outlineLevel="0" collapsed="false">
      <c r="A832" s="6"/>
      <c r="B832" s="3"/>
    </row>
    <row r="833" customFormat="false" ht="13.2" hidden="false" customHeight="false" outlineLevel="0" collapsed="false">
      <c r="A833" s="6"/>
      <c r="B833" s="3"/>
    </row>
    <row r="834" customFormat="false" ht="13.2" hidden="false" customHeight="false" outlineLevel="0" collapsed="false">
      <c r="A834" s="6"/>
      <c r="B834" s="3"/>
    </row>
    <row r="835" customFormat="false" ht="13.2" hidden="false" customHeight="false" outlineLevel="0" collapsed="false">
      <c r="A835" s="6"/>
      <c r="B835" s="3"/>
    </row>
    <row r="836" customFormat="false" ht="13.2" hidden="false" customHeight="false" outlineLevel="0" collapsed="false">
      <c r="A836" s="6"/>
      <c r="B836" s="3"/>
    </row>
    <row r="837" customFormat="false" ht="13.2" hidden="false" customHeight="false" outlineLevel="0" collapsed="false">
      <c r="A837" s="6"/>
      <c r="B837" s="3"/>
    </row>
    <row r="838" customFormat="false" ht="13.2" hidden="false" customHeight="false" outlineLevel="0" collapsed="false">
      <c r="A838" s="6"/>
      <c r="B838" s="3"/>
    </row>
    <row r="839" customFormat="false" ht="13.2" hidden="false" customHeight="false" outlineLevel="0" collapsed="false">
      <c r="A839" s="6"/>
      <c r="B839" s="3"/>
    </row>
    <row r="840" customFormat="false" ht="13.2" hidden="false" customHeight="false" outlineLevel="0" collapsed="false">
      <c r="A840" s="6"/>
      <c r="B840" s="3"/>
    </row>
    <row r="841" customFormat="false" ht="13.2" hidden="false" customHeight="false" outlineLevel="0" collapsed="false">
      <c r="A841" s="6"/>
      <c r="B841" s="3"/>
    </row>
    <row r="842" customFormat="false" ht="13.2" hidden="false" customHeight="false" outlineLevel="0" collapsed="false">
      <c r="A842" s="6"/>
      <c r="B842" s="3"/>
    </row>
    <row r="843" customFormat="false" ht="13.2" hidden="false" customHeight="false" outlineLevel="0" collapsed="false">
      <c r="A843" s="6"/>
      <c r="B843" s="3"/>
    </row>
    <row r="844" customFormat="false" ht="13.2" hidden="false" customHeight="false" outlineLevel="0" collapsed="false">
      <c r="A844" s="6"/>
      <c r="B844" s="3"/>
    </row>
    <row r="845" customFormat="false" ht="13.2" hidden="false" customHeight="false" outlineLevel="0" collapsed="false">
      <c r="A845" s="6"/>
      <c r="B845" s="3"/>
    </row>
    <row r="846" customFormat="false" ht="13.2" hidden="false" customHeight="false" outlineLevel="0" collapsed="false">
      <c r="A846" s="6"/>
      <c r="B846" s="3"/>
    </row>
    <row r="847" customFormat="false" ht="13.2" hidden="false" customHeight="false" outlineLevel="0" collapsed="false">
      <c r="A847" s="6"/>
      <c r="B847" s="3"/>
    </row>
    <row r="848" customFormat="false" ht="13.2" hidden="false" customHeight="false" outlineLevel="0" collapsed="false">
      <c r="A848" s="6"/>
      <c r="B848" s="3"/>
    </row>
    <row r="849" customFormat="false" ht="13.2" hidden="false" customHeight="false" outlineLevel="0" collapsed="false">
      <c r="A849" s="6"/>
      <c r="B849" s="3"/>
    </row>
    <row r="850" customFormat="false" ht="13.2" hidden="false" customHeight="false" outlineLevel="0" collapsed="false">
      <c r="A850" s="6"/>
      <c r="B850" s="3"/>
    </row>
    <row r="851" customFormat="false" ht="13.2" hidden="false" customHeight="false" outlineLevel="0" collapsed="false">
      <c r="A851" s="6"/>
      <c r="B851" s="3"/>
    </row>
    <row r="852" customFormat="false" ht="13.2" hidden="false" customHeight="false" outlineLevel="0" collapsed="false">
      <c r="A852" s="6"/>
      <c r="B852" s="3"/>
    </row>
    <row r="853" customFormat="false" ht="13.2" hidden="false" customHeight="false" outlineLevel="0" collapsed="false">
      <c r="A853" s="6"/>
      <c r="B853" s="3"/>
    </row>
    <row r="854" customFormat="false" ht="13.2" hidden="false" customHeight="false" outlineLevel="0" collapsed="false">
      <c r="A854" s="6"/>
      <c r="B854" s="3"/>
    </row>
    <row r="855" customFormat="false" ht="13.2" hidden="false" customHeight="false" outlineLevel="0" collapsed="false">
      <c r="A855" s="6"/>
      <c r="B855" s="3"/>
    </row>
    <row r="856" customFormat="false" ht="13.2" hidden="false" customHeight="false" outlineLevel="0" collapsed="false">
      <c r="A856" s="6"/>
      <c r="B856" s="3"/>
    </row>
    <row r="857" customFormat="false" ht="13.2" hidden="false" customHeight="false" outlineLevel="0" collapsed="false">
      <c r="A857" s="6"/>
      <c r="B857" s="3"/>
    </row>
    <row r="858" customFormat="false" ht="13.2" hidden="false" customHeight="false" outlineLevel="0" collapsed="false">
      <c r="A858" s="6"/>
      <c r="B858" s="3"/>
    </row>
    <row r="859" customFormat="false" ht="13.2" hidden="false" customHeight="false" outlineLevel="0" collapsed="false">
      <c r="A859" s="6"/>
      <c r="B859" s="3"/>
    </row>
    <row r="860" customFormat="false" ht="13.2" hidden="false" customHeight="false" outlineLevel="0" collapsed="false">
      <c r="A860" s="6"/>
      <c r="B860" s="3"/>
    </row>
    <row r="861" customFormat="false" ht="13.2" hidden="false" customHeight="false" outlineLevel="0" collapsed="false">
      <c r="A861" s="6"/>
      <c r="B861" s="3"/>
    </row>
    <row r="862" customFormat="false" ht="13.2" hidden="false" customHeight="false" outlineLevel="0" collapsed="false">
      <c r="A862" s="6"/>
      <c r="B862" s="3"/>
    </row>
    <row r="863" customFormat="false" ht="13.2" hidden="false" customHeight="false" outlineLevel="0" collapsed="false">
      <c r="A863" s="6"/>
      <c r="B863" s="3"/>
    </row>
    <row r="864" customFormat="false" ht="13.2" hidden="false" customHeight="false" outlineLevel="0" collapsed="false">
      <c r="A864" s="6"/>
      <c r="B864" s="3"/>
    </row>
    <row r="865" customFormat="false" ht="13.2" hidden="false" customHeight="false" outlineLevel="0" collapsed="false">
      <c r="A865" s="6"/>
      <c r="B865" s="3"/>
    </row>
    <row r="866" customFormat="false" ht="13.2" hidden="false" customHeight="false" outlineLevel="0" collapsed="false">
      <c r="A866" s="6"/>
      <c r="B866" s="3"/>
    </row>
    <row r="867" customFormat="false" ht="13.2" hidden="false" customHeight="false" outlineLevel="0" collapsed="false">
      <c r="A867" s="6"/>
      <c r="B867" s="3"/>
    </row>
    <row r="868" customFormat="false" ht="13.2" hidden="false" customHeight="false" outlineLevel="0" collapsed="false">
      <c r="A868" s="6"/>
      <c r="B868" s="3"/>
    </row>
    <row r="869" customFormat="false" ht="13.2" hidden="false" customHeight="false" outlineLevel="0" collapsed="false">
      <c r="A869" s="6"/>
      <c r="B869" s="3"/>
    </row>
    <row r="870" customFormat="false" ht="13.2" hidden="false" customHeight="false" outlineLevel="0" collapsed="false">
      <c r="A870" s="6"/>
      <c r="B870" s="3"/>
    </row>
    <row r="871" customFormat="false" ht="13.2" hidden="false" customHeight="false" outlineLevel="0" collapsed="false">
      <c r="A871" s="6"/>
      <c r="B871" s="3"/>
    </row>
    <row r="872" customFormat="false" ht="13.2" hidden="false" customHeight="false" outlineLevel="0" collapsed="false">
      <c r="A872" s="6"/>
      <c r="B872" s="3"/>
    </row>
    <row r="873" customFormat="false" ht="13.2" hidden="false" customHeight="false" outlineLevel="0" collapsed="false">
      <c r="A873" s="6"/>
      <c r="B873" s="3"/>
    </row>
    <row r="874" customFormat="false" ht="13.2" hidden="false" customHeight="false" outlineLevel="0" collapsed="false">
      <c r="A874" s="6"/>
      <c r="B874" s="3"/>
    </row>
    <row r="875" customFormat="false" ht="13.2" hidden="false" customHeight="false" outlineLevel="0" collapsed="false">
      <c r="A875" s="6"/>
      <c r="B875" s="3"/>
    </row>
    <row r="876" customFormat="false" ht="13.2" hidden="false" customHeight="false" outlineLevel="0" collapsed="false">
      <c r="A876" s="6"/>
      <c r="B876" s="3"/>
    </row>
    <row r="877" customFormat="false" ht="13.2" hidden="false" customHeight="false" outlineLevel="0" collapsed="false">
      <c r="A877" s="6"/>
      <c r="B877" s="3"/>
    </row>
    <row r="878" customFormat="false" ht="13.2" hidden="false" customHeight="false" outlineLevel="0" collapsed="false">
      <c r="A878" s="6"/>
      <c r="B878" s="3"/>
    </row>
    <row r="879" customFormat="false" ht="13.2" hidden="false" customHeight="false" outlineLevel="0" collapsed="false">
      <c r="A879" s="6"/>
      <c r="B879" s="3"/>
    </row>
    <row r="880" customFormat="false" ht="13.2" hidden="false" customHeight="false" outlineLevel="0" collapsed="false">
      <c r="A880" s="6"/>
      <c r="B880" s="3"/>
    </row>
    <row r="881" customFormat="false" ht="13.2" hidden="false" customHeight="false" outlineLevel="0" collapsed="false">
      <c r="A881" s="6"/>
      <c r="B881" s="3"/>
    </row>
    <row r="882" customFormat="false" ht="13.2" hidden="false" customHeight="false" outlineLevel="0" collapsed="false">
      <c r="A882" s="6"/>
      <c r="B882" s="3"/>
    </row>
    <row r="883" customFormat="false" ht="13.2" hidden="false" customHeight="false" outlineLevel="0" collapsed="false">
      <c r="A883" s="6"/>
      <c r="B883" s="3"/>
    </row>
    <row r="884" customFormat="false" ht="13.2" hidden="false" customHeight="false" outlineLevel="0" collapsed="false">
      <c r="A884" s="6"/>
      <c r="B884" s="3"/>
    </row>
    <row r="885" customFormat="false" ht="13.2" hidden="false" customHeight="false" outlineLevel="0" collapsed="false">
      <c r="A885" s="6"/>
      <c r="B885" s="3"/>
    </row>
    <row r="886" customFormat="false" ht="13.2" hidden="false" customHeight="false" outlineLevel="0" collapsed="false">
      <c r="A886" s="6"/>
      <c r="B886" s="3"/>
    </row>
    <row r="887" customFormat="false" ht="13.2" hidden="false" customHeight="false" outlineLevel="0" collapsed="false">
      <c r="A887" s="6"/>
      <c r="B887" s="3"/>
    </row>
    <row r="888" customFormat="false" ht="13.2" hidden="false" customHeight="false" outlineLevel="0" collapsed="false">
      <c r="A888" s="6"/>
      <c r="B888" s="3"/>
    </row>
    <row r="889" customFormat="false" ht="13.2" hidden="false" customHeight="false" outlineLevel="0" collapsed="false">
      <c r="A889" s="6"/>
      <c r="B889" s="3"/>
    </row>
    <row r="890" customFormat="false" ht="13.2" hidden="false" customHeight="false" outlineLevel="0" collapsed="false">
      <c r="A890" s="6"/>
      <c r="B890" s="3"/>
    </row>
    <row r="891" customFormat="false" ht="13.2" hidden="false" customHeight="false" outlineLevel="0" collapsed="false">
      <c r="A891" s="6"/>
      <c r="B891" s="3"/>
    </row>
    <row r="892" customFormat="false" ht="13.2" hidden="false" customHeight="false" outlineLevel="0" collapsed="false">
      <c r="A892" s="6"/>
      <c r="B892" s="3"/>
    </row>
    <row r="893" customFormat="false" ht="13.2" hidden="false" customHeight="false" outlineLevel="0" collapsed="false">
      <c r="A893" s="6"/>
      <c r="B893" s="3"/>
    </row>
    <row r="894" customFormat="false" ht="13.2" hidden="false" customHeight="false" outlineLevel="0" collapsed="false">
      <c r="A894" s="6"/>
      <c r="B894" s="3"/>
    </row>
    <row r="895" customFormat="false" ht="13.2" hidden="false" customHeight="false" outlineLevel="0" collapsed="false">
      <c r="A895" s="6"/>
      <c r="B895" s="3"/>
    </row>
    <row r="896" customFormat="false" ht="13.2" hidden="false" customHeight="false" outlineLevel="0" collapsed="false">
      <c r="A896" s="6"/>
      <c r="B896" s="3"/>
    </row>
    <row r="897" customFormat="false" ht="13.2" hidden="false" customHeight="false" outlineLevel="0" collapsed="false">
      <c r="A897" s="6"/>
      <c r="B897" s="3"/>
    </row>
    <row r="898" customFormat="false" ht="13.2" hidden="false" customHeight="false" outlineLevel="0" collapsed="false">
      <c r="A898" s="6"/>
      <c r="B898" s="3"/>
    </row>
    <row r="899" customFormat="false" ht="13.2" hidden="false" customHeight="false" outlineLevel="0" collapsed="false">
      <c r="A899" s="6"/>
      <c r="B899" s="3"/>
    </row>
    <row r="900" customFormat="false" ht="13.2" hidden="false" customHeight="false" outlineLevel="0" collapsed="false">
      <c r="A900" s="6"/>
      <c r="B900" s="3"/>
    </row>
    <row r="901" customFormat="false" ht="13.2" hidden="false" customHeight="false" outlineLevel="0" collapsed="false">
      <c r="A901" s="6"/>
      <c r="B901" s="3"/>
    </row>
    <row r="902" customFormat="false" ht="13.2" hidden="false" customHeight="false" outlineLevel="0" collapsed="false">
      <c r="A902" s="6"/>
      <c r="B902" s="3"/>
    </row>
    <row r="903" customFormat="false" ht="13.2" hidden="false" customHeight="false" outlineLevel="0" collapsed="false">
      <c r="A903" s="6"/>
      <c r="B903" s="3"/>
    </row>
    <row r="904" customFormat="false" ht="13.2" hidden="false" customHeight="false" outlineLevel="0" collapsed="false">
      <c r="A904" s="6"/>
      <c r="B904" s="3"/>
    </row>
    <row r="905" customFormat="false" ht="13.2" hidden="false" customHeight="false" outlineLevel="0" collapsed="false">
      <c r="A905" s="6"/>
      <c r="B905" s="3"/>
    </row>
    <row r="906" customFormat="false" ht="13.2" hidden="false" customHeight="false" outlineLevel="0" collapsed="false">
      <c r="A906" s="6"/>
      <c r="B906" s="3"/>
    </row>
    <row r="907" customFormat="false" ht="13.2" hidden="false" customHeight="false" outlineLevel="0" collapsed="false">
      <c r="A907" s="6"/>
      <c r="B907" s="3"/>
    </row>
    <row r="908" customFormat="false" ht="13.2" hidden="false" customHeight="false" outlineLevel="0" collapsed="false">
      <c r="A908" s="6"/>
      <c r="B908" s="3"/>
    </row>
    <row r="909" customFormat="false" ht="13.2" hidden="false" customHeight="false" outlineLevel="0" collapsed="false">
      <c r="A909" s="6"/>
      <c r="B909" s="3"/>
    </row>
    <row r="910" customFormat="false" ht="13.2" hidden="false" customHeight="false" outlineLevel="0" collapsed="false">
      <c r="A910" s="6"/>
      <c r="B910" s="3"/>
    </row>
    <row r="911" customFormat="false" ht="13.2" hidden="false" customHeight="false" outlineLevel="0" collapsed="false">
      <c r="A911" s="6"/>
      <c r="B911" s="3"/>
    </row>
    <row r="912" customFormat="false" ht="13.2" hidden="false" customHeight="false" outlineLevel="0" collapsed="false">
      <c r="A912" s="6"/>
      <c r="B912" s="3"/>
    </row>
    <row r="913" customFormat="false" ht="13.2" hidden="false" customHeight="false" outlineLevel="0" collapsed="false">
      <c r="A913" s="6"/>
      <c r="B913" s="3"/>
    </row>
    <row r="914" customFormat="false" ht="13.2" hidden="false" customHeight="false" outlineLevel="0" collapsed="false">
      <c r="A914" s="6"/>
      <c r="B914" s="3"/>
    </row>
    <row r="915" customFormat="false" ht="13.2" hidden="false" customHeight="false" outlineLevel="0" collapsed="false">
      <c r="A915" s="6"/>
      <c r="B915" s="3"/>
    </row>
    <row r="916" customFormat="false" ht="13.2" hidden="false" customHeight="false" outlineLevel="0" collapsed="false">
      <c r="A916" s="6"/>
      <c r="B916" s="3"/>
    </row>
    <row r="917" customFormat="false" ht="13.2" hidden="false" customHeight="false" outlineLevel="0" collapsed="false">
      <c r="A917" s="6"/>
      <c r="B917" s="3"/>
    </row>
    <row r="918" customFormat="false" ht="13.2" hidden="false" customHeight="false" outlineLevel="0" collapsed="false">
      <c r="A918" s="6"/>
      <c r="B918" s="3"/>
    </row>
    <row r="919" customFormat="false" ht="13.2" hidden="false" customHeight="false" outlineLevel="0" collapsed="false">
      <c r="A919" s="6"/>
      <c r="B919" s="3"/>
    </row>
    <row r="920" customFormat="false" ht="13.2" hidden="false" customHeight="false" outlineLevel="0" collapsed="false">
      <c r="A920" s="6"/>
      <c r="B920" s="3"/>
    </row>
    <row r="921" customFormat="false" ht="13.2" hidden="false" customHeight="false" outlineLevel="0" collapsed="false">
      <c r="A921" s="6"/>
      <c r="B921" s="3"/>
    </row>
    <row r="922" customFormat="false" ht="13.2" hidden="false" customHeight="false" outlineLevel="0" collapsed="false">
      <c r="A922" s="6"/>
      <c r="B922" s="3"/>
    </row>
    <row r="923" customFormat="false" ht="13.2" hidden="false" customHeight="false" outlineLevel="0" collapsed="false">
      <c r="A923" s="6"/>
      <c r="B923" s="3"/>
    </row>
    <row r="924" customFormat="false" ht="13.2" hidden="false" customHeight="false" outlineLevel="0" collapsed="false">
      <c r="A924" s="6"/>
      <c r="B924" s="3"/>
    </row>
    <row r="925" customFormat="false" ht="13.2" hidden="false" customHeight="false" outlineLevel="0" collapsed="false">
      <c r="A925" s="6"/>
      <c r="B925" s="3"/>
    </row>
    <row r="926" customFormat="false" ht="13.2" hidden="false" customHeight="false" outlineLevel="0" collapsed="false">
      <c r="A926" s="6"/>
      <c r="B926" s="3"/>
    </row>
    <row r="927" customFormat="false" ht="13.2" hidden="false" customHeight="false" outlineLevel="0" collapsed="false">
      <c r="A927" s="6"/>
      <c r="B927" s="3"/>
    </row>
    <row r="928" customFormat="false" ht="13.2" hidden="false" customHeight="false" outlineLevel="0" collapsed="false">
      <c r="A928" s="6"/>
      <c r="B928" s="3"/>
    </row>
    <row r="929" customFormat="false" ht="13.2" hidden="false" customHeight="false" outlineLevel="0" collapsed="false">
      <c r="A929" s="6"/>
      <c r="B929" s="3"/>
    </row>
    <row r="930" customFormat="false" ht="13.2" hidden="false" customHeight="false" outlineLevel="0" collapsed="false">
      <c r="A930" s="6"/>
      <c r="B930" s="3"/>
    </row>
    <row r="931" customFormat="false" ht="13.2" hidden="false" customHeight="false" outlineLevel="0" collapsed="false">
      <c r="A931" s="6"/>
      <c r="B931" s="3"/>
    </row>
    <row r="932" customFormat="false" ht="13.2" hidden="false" customHeight="false" outlineLevel="0" collapsed="false">
      <c r="A932" s="6"/>
      <c r="B932" s="3"/>
    </row>
    <row r="933" customFormat="false" ht="13.2" hidden="false" customHeight="false" outlineLevel="0" collapsed="false">
      <c r="A933" s="6"/>
      <c r="B933" s="3"/>
    </row>
    <row r="934" customFormat="false" ht="13.2" hidden="false" customHeight="false" outlineLevel="0" collapsed="false">
      <c r="A934" s="6"/>
      <c r="B934" s="3"/>
    </row>
    <row r="935" customFormat="false" ht="13.2" hidden="false" customHeight="false" outlineLevel="0" collapsed="false">
      <c r="A935" s="6"/>
      <c r="B935" s="3"/>
    </row>
    <row r="936" customFormat="false" ht="13.2" hidden="false" customHeight="false" outlineLevel="0" collapsed="false">
      <c r="A936" s="6"/>
      <c r="B936" s="3"/>
    </row>
    <row r="937" customFormat="false" ht="13.2" hidden="false" customHeight="false" outlineLevel="0" collapsed="false">
      <c r="A937" s="6"/>
      <c r="B937" s="3"/>
    </row>
    <row r="938" customFormat="false" ht="13.2" hidden="false" customHeight="false" outlineLevel="0" collapsed="false">
      <c r="A938" s="6"/>
      <c r="B938" s="3"/>
    </row>
    <row r="939" customFormat="false" ht="13.2" hidden="false" customHeight="false" outlineLevel="0" collapsed="false">
      <c r="A939" s="6"/>
      <c r="B939" s="3"/>
    </row>
    <row r="940" customFormat="false" ht="13.2" hidden="false" customHeight="false" outlineLevel="0" collapsed="false">
      <c r="A940" s="6"/>
      <c r="B940" s="3"/>
    </row>
    <row r="941" customFormat="false" ht="13.2" hidden="false" customHeight="false" outlineLevel="0" collapsed="false">
      <c r="A941" s="6"/>
      <c r="B941" s="3"/>
    </row>
    <row r="942" customFormat="false" ht="13.2" hidden="false" customHeight="false" outlineLevel="0" collapsed="false">
      <c r="A942" s="6"/>
      <c r="B942" s="3"/>
    </row>
    <row r="943" customFormat="false" ht="13.2" hidden="false" customHeight="false" outlineLevel="0" collapsed="false">
      <c r="A943" s="6"/>
      <c r="B943" s="3"/>
    </row>
    <row r="944" customFormat="false" ht="13.2" hidden="false" customHeight="false" outlineLevel="0" collapsed="false">
      <c r="A944" s="6"/>
      <c r="B944" s="3"/>
    </row>
    <row r="945" customFormat="false" ht="13.2" hidden="false" customHeight="false" outlineLevel="0" collapsed="false">
      <c r="A945" s="6"/>
      <c r="B945" s="3"/>
    </row>
    <row r="946" customFormat="false" ht="13.2" hidden="false" customHeight="false" outlineLevel="0" collapsed="false">
      <c r="A946" s="6"/>
      <c r="B946" s="3"/>
    </row>
    <row r="947" customFormat="false" ht="13.2" hidden="false" customHeight="false" outlineLevel="0" collapsed="false">
      <c r="A947" s="6"/>
      <c r="B947" s="3"/>
    </row>
    <row r="948" customFormat="false" ht="13.2" hidden="false" customHeight="false" outlineLevel="0" collapsed="false">
      <c r="A948" s="6"/>
      <c r="B948" s="3"/>
    </row>
    <row r="949" customFormat="false" ht="13.2" hidden="false" customHeight="false" outlineLevel="0" collapsed="false">
      <c r="A949" s="6"/>
      <c r="B949" s="3"/>
    </row>
    <row r="950" customFormat="false" ht="13.2" hidden="false" customHeight="false" outlineLevel="0" collapsed="false">
      <c r="A950" s="6"/>
      <c r="B950" s="3"/>
    </row>
    <row r="951" customFormat="false" ht="13.2" hidden="false" customHeight="false" outlineLevel="0" collapsed="false">
      <c r="A951" s="6"/>
      <c r="B951" s="3"/>
    </row>
    <row r="952" customFormat="false" ht="13.2" hidden="false" customHeight="false" outlineLevel="0" collapsed="false">
      <c r="A952" s="6"/>
      <c r="B952" s="3"/>
    </row>
    <row r="953" customFormat="false" ht="13.2" hidden="false" customHeight="false" outlineLevel="0" collapsed="false">
      <c r="A953" s="6"/>
      <c r="B953" s="3"/>
    </row>
    <row r="954" customFormat="false" ht="13.2" hidden="false" customHeight="false" outlineLevel="0" collapsed="false">
      <c r="A954" s="6"/>
      <c r="B954" s="3"/>
    </row>
    <row r="955" customFormat="false" ht="13.2" hidden="false" customHeight="false" outlineLevel="0" collapsed="false">
      <c r="A955" s="6"/>
      <c r="B955" s="3"/>
    </row>
    <row r="956" customFormat="false" ht="13.2" hidden="false" customHeight="false" outlineLevel="0" collapsed="false">
      <c r="A956" s="6"/>
      <c r="B956" s="3"/>
    </row>
    <row r="957" customFormat="false" ht="13.2" hidden="false" customHeight="false" outlineLevel="0" collapsed="false">
      <c r="A957" s="6"/>
      <c r="B957" s="3"/>
    </row>
    <row r="958" customFormat="false" ht="13.2" hidden="false" customHeight="false" outlineLevel="0" collapsed="false">
      <c r="A958" s="6"/>
      <c r="B958" s="3"/>
    </row>
    <row r="959" customFormat="false" ht="13.2" hidden="false" customHeight="false" outlineLevel="0" collapsed="false">
      <c r="A959" s="6"/>
      <c r="B959" s="3"/>
    </row>
    <row r="960" customFormat="false" ht="13.2" hidden="false" customHeight="false" outlineLevel="0" collapsed="false">
      <c r="A960" s="6"/>
      <c r="B960" s="3"/>
    </row>
    <row r="961" customFormat="false" ht="13.2" hidden="false" customHeight="false" outlineLevel="0" collapsed="false">
      <c r="A961" s="6"/>
      <c r="B961" s="3"/>
    </row>
    <row r="962" customFormat="false" ht="13.2" hidden="false" customHeight="false" outlineLevel="0" collapsed="false">
      <c r="A962" s="6"/>
      <c r="B962" s="3"/>
    </row>
    <row r="963" customFormat="false" ht="13.2" hidden="false" customHeight="false" outlineLevel="0" collapsed="false">
      <c r="A963" s="6"/>
      <c r="B963" s="3"/>
    </row>
    <row r="964" customFormat="false" ht="13.2" hidden="false" customHeight="false" outlineLevel="0" collapsed="false">
      <c r="A964" s="6"/>
      <c r="B964" s="3"/>
    </row>
    <row r="965" customFormat="false" ht="13.2" hidden="false" customHeight="false" outlineLevel="0" collapsed="false">
      <c r="A965" s="6"/>
      <c r="B965" s="3"/>
    </row>
    <row r="966" customFormat="false" ht="13.2" hidden="false" customHeight="false" outlineLevel="0" collapsed="false">
      <c r="A966" s="6"/>
      <c r="B966" s="3"/>
    </row>
    <row r="967" customFormat="false" ht="13.2" hidden="false" customHeight="false" outlineLevel="0" collapsed="false">
      <c r="A967" s="6"/>
      <c r="B967" s="3"/>
    </row>
    <row r="968" customFormat="false" ht="13.2" hidden="false" customHeight="false" outlineLevel="0" collapsed="false">
      <c r="A968" s="6"/>
      <c r="B968" s="3"/>
    </row>
    <row r="969" customFormat="false" ht="13.2" hidden="false" customHeight="false" outlineLevel="0" collapsed="false">
      <c r="A969" s="6"/>
      <c r="B969" s="3"/>
    </row>
    <row r="970" customFormat="false" ht="13.2" hidden="false" customHeight="false" outlineLevel="0" collapsed="false">
      <c r="A970" s="6"/>
      <c r="B970" s="3"/>
    </row>
    <row r="971" customFormat="false" ht="13.2" hidden="false" customHeight="false" outlineLevel="0" collapsed="false">
      <c r="A971" s="6"/>
      <c r="B971" s="3"/>
    </row>
    <row r="972" customFormat="false" ht="13.2" hidden="false" customHeight="false" outlineLevel="0" collapsed="false">
      <c r="A972" s="6"/>
      <c r="B972" s="3"/>
    </row>
    <row r="973" customFormat="false" ht="13.2" hidden="false" customHeight="false" outlineLevel="0" collapsed="false">
      <c r="A973" s="6"/>
      <c r="B973" s="3"/>
    </row>
    <row r="974" customFormat="false" ht="13.2" hidden="false" customHeight="false" outlineLevel="0" collapsed="false">
      <c r="A974" s="6"/>
      <c r="B974" s="3"/>
    </row>
    <row r="975" customFormat="false" ht="13.2" hidden="false" customHeight="false" outlineLevel="0" collapsed="false">
      <c r="A975" s="6"/>
      <c r="B975" s="3"/>
    </row>
    <row r="976" customFormat="false" ht="13.2" hidden="false" customHeight="false" outlineLevel="0" collapsed="false">
      <c r="A976" s="6"/>
      <c r="B976" s="3"/>
    </row>
    <row r="977" customFormat="false" ht="13.2" hidden="false" customHeight="false" outlineLevel="0" collapsed="false">
      <c r="A977" s="6"/>
      <c r="B977" s="3"/>
    </row>
    <row r="978" customFormat="false" ht="13.2" hidden="false" customHeight="false" outlineLevel="0" collapsed="false">
      <c r="A978" s="6"/>
      <c r="B978" s="3"/>
    </row>
    <row r="979" customFormat="false" ht="13.2" hidden="false" customHeight="false" outlineLevel="0" collapsed="false">
      <c r="A979" s="6"/>
      <c r="B979" s="3"/>
    </row>
    <row r="980" customFormat="false" ht="13.2" hidden="false" customHeight="false" outlineLevel="0" collapsed="false">
      <c r="A980" s="6"/>
      <c r="B980" s="3"/>
    </row>
    <row r="981" customFormat="false" ht="13.2" hidden="false" customHeight="false" outlineLevel="0" collapsed="false">
      <c r="A981" s="6"/>
      <c r="B981" s="3"/>
    </row>
    <row r="982" customFormat="false" ht="13.2" hidden="false" customHeight="false" outlineLevel="0" collapsed="false">
      <c r="A982" s="6"/>
      <c r="B982" s="3"/>
    </row>
    <row r="983" customFormat="false" ht="13.2" hidden="false" customHeight="false" outlineLevel="0" collapsed="false">
      <c r="A983" s="6"/>
      <c r="B983" s="3"/>
    </row>
    <row r="984" customFormat="false" ht="13.2" hidden="false" customHeight="false" outlineLevel="0" collapsed="false">
      <c r="A984" s="6"/>
      <c r="B984" s="3"/>
    </row>
    <row r="985" customFormat="false" ht="13.2" hidden="false" customHeight="false" outlineLevel="0" collapsed="false">
      <c r="A985" s="6"/>
      <c r="B985" s="3"/>
    </row>
    <row r="986" customFormat="false" ht="13.2" hidden="false" customHeight="false" outlineLevel="0" collapsed="false">
      <c r="A986" s="6"/>
      <c r="B986" s="3"/>
    </row>
    <row r="987" customFormat="false" ht="13.2" hidden="false" customHeight="false" outlineLevel="0" collapsed="false">
      <c r="A987" s="6"/>
      <c r="B987" s="3"/>
    </row>
    <row r="988" customFormat="false" ht="13.2" hidden="false" customHeight="false" outlineLevel="0" collapsed="false">
      <c r="A988" s="6"/>
      <c r="B988" s="3"/>
    </row>
    <row r="989" customFormat="false" ht="13.2" hidden="false" customHeight="false" outlineLevel="0" collapsed="false">
      <c r="A989" s="6"/>
      <c r="B989" s="3"/>
    </row>
    <row r="990" customFormat="false" ht="13.2" hidden="false" customHeight="false" outlineLevel="0" collapsed="false">
      <c r="A990" s="6"/>
      <c r="B990" s="3"/>
    </row>
    <row r="991" customFormat="false" ht="13.2" hidden="false" customHeight="false" outlineLevel="0" collapsed="false">
      <c r="A991" s="6"/>
      <c r="B991" s="3"/>
    </row>
    <row r="992" customFormat="false" ht="13.2" hidden="false" customHeight="false" outlineLevel="0" collapsed="false">
      <c r="A992" s="6"/>
      <c r="B992" s="3"/>
    </row>
    <row r="993" customFormat="false" ht="13.2" hidden="false" customHeight="false" outlineLevel="0" collapsed="false">
      <c r="A993" s="6"/>
      <c r="B993" s="3"/>
    </row>
    <row r="994" customFormat="false" ht="13.2" hidden="false" customHeight="false" outlineLevel="0" collapsed="false">
      <c r="A994" s="6"/>
      <c r="B994" s="3"/>
    </row>
    <row r="995" customFormat="false" ht="13.2" hidden="false" customHeight="false" outlineLevel="0" collapsed="false">
      <c r="A995" s="6"/>
      <c r="B995" s="3"/>
    </row>
    <row r="996" customFormat="false" ht="13.2" hidden="false" customHeight="false" outlineLevel="0" collapsed="false">
      <c r="A996" s="6"/>
      <c r="B996" s="3"/>
    </row>
    <row r="997" customFormat="false" ht="13.2" hidden="false" customHeight="false" outlineLevel="0" collapsed="false">
      <c r="A997" s="6"/>
      <c r="B997" s="3"/>
    </row>
    <row r="998" customFormat="false" ht="13.2" hidden="false" customHeight="false" outlineLevel="0" collapsed="false">
      <c r="A998" s="6"/>
      <c r="B998" s="3"/>
    </row>
    <row r="999" customFormat="false" ht="13.2" hidden="false" customHeight="false" outlineLevel="0" collapsed="false">
      <c r="A999" s="6"/>
      <c r="B999" s="3"/>
    </row>
    <row r="1000" customFormat="false" ht="13.2" hidden="false" customHeight="false" outlineLevel="0" collapsed="false">
      <c r="A1000" s="6"/>
      <c r="B1000" s="3"/>
    </row>
    <row r="1001" customFormat="false" ht="13.2" hidden="false" customHeight="false" outlineLevel="0" collapsed="false">
      <c r="A1001" s="6"/>
      <c r="B1001" s="3"/>
    </row>
    <row r="1002" customFormat="false" ht="13.2" hidden="false" customHeight="false" outlineLevel="0" collapsed="false">
      <c r="A1002" s="6"/>
      <c r="B1002" s="3"/>
    </row>
    <row r="1003" customFormat="false" ht="13.2" hidden="false" customHeight="false" outlineLevel="0" collapsed="false">
      <c r="A1003" s="6"/>
      <c r="B1003" s="3"/>
    </row>
    <row r="1004" customFormat="false" ht="13.2" hidden="false" customHeight="false" outlineLevel="0" collapsed="false">
      <c r="A1004" s="6"/>
      <c r="B1004" s="3"/>
    </row>
    <row r="1005" customFormat="false" ht="13.2" hidden="false" customHeight="false" outlineLevel="0" collapsed="false">
      <c r="A1005" s="6"/>
      <c r="B1005" s="3"/>
    </row>
    <row r="1006" customFormat="false" ht="13.2" hidden="false" customHeight="false" outlineLevel="0" collapsed="false">
      <c r="A1006" s="6"/>
      <c r="B1006" s="3"/>
    </row>
    <row r="1007" customFormat="false" ht="13.2" hidden="false" customHeight="false" outlineLevel="0" collapsed="false">
      <c r="A1007" s="6"/>
      <c r="B1007" s="3"/>
    </row>
    <row r="1008" customFormat="false" ht="13.2" hidden="false" customHeight="false" outlineLevel="0" collapsed="false">
      <c r="A1008" s="6"/>
      <c r="B1008" s="3"/>
    </row>
    <row r="1009" customFormat="false" ht="13.2" hidden="false" customHeight="false" outlineLevel="0" collapsed="false">
      <c r="A1009" s="6"/>
      <c r="B1009" s="3"/>
    </row>
    <row r="1010" customFormat="false" ht="13.2" hidden="false" customHeight="false" outlineLevel="0" collapsed="false">
      <c r="A1010" s="6"/>
      <c r="B1010" s="3"/>
    </row>
    <row r="1011" customFormat="false" ht="13.2" hidden="false" customHeight="false" outlineLevel="0" collapsed="false">
      <c r="A1011" s="6"/>
      <c r="B1011" s="3"/>
    </row>
    <row r="1012" customFormat="false" ht="13.2" hidden="false" customHeight="false" outlineLevel="0" collapsed="false">
      <c r="A1012" s="6"/>
      <c r="B1012" s="3"/>
    </row>
    <row r="1013" customFormat="false" ht="13.2" hidden="false" customHeight="false" outlineLevel="0" collapsed="false">
      <c r="A1013" s="6"/>
      <c r="B1013" s="3"/>
    </row>
    <row r="1014" customFormat="false" ht="13.2" hidden="false" customHeight="false" outlineLevel="0" collapsed="false">
      <c r="A1014" s="6"/>
      <c r="B1014" s="3"/>
    </row>
    <row r="1015" customFormat="false" ht="13.2" hidden="false" customHeight="false" outlineLevel="0" collapsed="false">
      <c r="A1015" s="6"/>
      <c r="B1015" s="3"/>
    </row>
    <row r="1016" customFormat="false" ht="13.2" hidden="false" customHeight="false" outlineLevel="0" collapsed="false">
      <c r="A1016" s="6"/>
      <c r="B1016" s="3"/>
    </row>
    <row r="1017" customFormat="false" ht="13.2" hidden="false" customHeight="false" outlineLevel="0" collapsed="false">
      <c r="A1017" s="6"/>
      <c r="B1017" s="3"/>
    </row>
    <row r="1018" customFormat="false" ht="13.2" hidden="false" customHeight="false" outlineLevel="0" collapsed="false">
      <c r="A1018" s="6"/>
      <c r="B1018" s="3"/>
    </row>
    <row r="1019" customFormat="false" ht="13.2" hidden="false" customHeight="false" outlineLevel="0" collapsed="false">
      <c r="A1019" s="6"/>
      <c r="B1019" s="3"/>
    </row>
    <row r="1020" customFormat="false" ht="13.2" hidden="false" customHeight="false" outlineLevel="0" collapsed="false">
      <c r="A1020" s="6"/>
      <c r="B1020" s="3"/>
    </row>
    <row r="1021" customFormat="false" ht="13.2" hidden="false" customHeight="false" outlineLevel="0" collapsed="false">
      <c r="A1021" s="6"/>
      <c r="B1021" s="3"/>
    </row>
    <row r="1022" customFormat="false" ht="13.2" hidden="false" customHeight="false" outlineLevel="0" collapsed="false">
      <c r="A1022" s="6"/>
      <c r="B1022" s="3"/>
    </row>
    <row r="1023" customFormat="false" ht="13.2" hidden="false" customHeight="false" outlineLevel="0" collapsed="false">
      <c r="A1023" s="6"/>
      <c r="B1023" s="3"/>
    </row>
    <row r="1024" customFormat="false" ht="13.2" hidden="false" customHeight="false" outlineLevel="0" collapsed="false">
      <c r="A1024" s="6"/>
      <c r="B1024" s="3"/>
    </row>
    <row r="1025" customFormat="false" ht="13.2" hidden="false" customHeight="false" outlineLevel="0" collapsed="false">
      <c r="A1025" s="6"/>
      <c r="B1025" s="3"/>
    </row>
    <row r="1026" customFormat="false" ht="13.2" hidden="false" customHeight="false" outlineLevel="0" collapsed="false">
      <c r="A1026" s="6"/>
      <c r="B1026" s="3"/>
    </row>
    <row r="1027" customFormat="false" ht="13.2" hidden="false" customHeight="false" outlineLevel="0" collapsed="false">
      <c r="A1027" s="6"/>
      <c r="B1027" s="3"/>
    </row>
    <row r="1028" customFormat="false" ht="13.2" hidden="false" customHeight="false" outlineLevel="0" collapsed="false">
      <c r="A1028" s="6"/>
      <c r="B1028" s="3"/>
    </row>
    <row r="1029" customFormat="false" ht="13.2" hidden="false" customHeight="false" outlineLevel="0" collapsed="false">
      <c r="A1029" s="6"/>
      <c r="B1029" s="3"/>
    </row>
    <row r="1030" customFormat="false" ht="13.2" hidden="false" customHeight="false" outlineLevel="0" collapsed="false">
      <c r="A1030" s="6"/>
      <c r="B1030" s="3"/>
    </row>
    <row r="1031" customFormat="false" ht="13.2" hidden="false" customHeight="false" outlineLevel="0" collapsed="false">
      <c r="A1031" s="6"/>
      <c r="B1031" s="3"/>
    </row>
    <row r="1032" customFormat="false" ht="13.2" hidden="false" customHeight="false" outlineLevel="0" collapsed="false">
      <c r="A1032" s="6"/>
      <c r="B1032" s="3"/>
    </row>
    <row r="1033" customFormat="false" ht="13.2" hidden="false" customHeight="false" outlineLevel="0" collapsed="false">
      <c r="A1033" s="6"/>
      <c r="B1033" s="3"/>
    </row>
    <row r="1034" customFormat="false" ht="13.2" hidden="false" customHeight="false" outlineLevel="0" collapsed="false">
      <c r="A1034" s="6"/>
      <c r="B1034" s="3"/>
    </row>
    <row r="1035" customFormat="false" ht="13.2" hidden="false" customHeight="false" outlineLevel="0" collapsed="false">
      <c r="A1035" s="6"/>
      <c r="B1035" s="3"/>
    </row>
    <row r="1036" customFormat="false" ht="13.2" hidden="false" customHeight="false" outlineLevel="0" collapsed="false">
      <c r="A1036" s="6"/>
      <c r="B1036" s="3"/>
    </row>
    <row r="1037" customFormat="false" ht="13.2" hidden="false" customHeight="false" outlineLevel="0" collapsed="false">
      <c r="A1037" s="6"/>
      <c r="B1037" s="3"/>
    </row>
    <row r="1038" customFormat="false" ht="13.2" hidden="false" customHeight="false" outlineLevel="0" collapsed="false">
      <c r="A1038" s="6"/>
      <c r="B1038" s="3"/>
    </row>
    <row r="1039" customFormat="false" ht="13.2" hidden="false" customHeight="false" outlineLevel="0" collapsed="false">
      <c r="A1039" s="6"/>
      <c r="B1039" s="3"/>
    </row>
    <row r="1040" customFormat="false" ht="13.2" hidden="false" customHeight="false" outlineLevel="0" collapsed="false">
      <c r="A1040" s="6"/>
      <c r="B1040" s="3"/>
    </row>
    <row r="1041" customFormat="false" ht="13.2" hidden="false" customHeight="false" outlineLevel="0" collapsed="false">
      <c r="A1041" s="6"/>
      <c r="B1041" s="3"/>
    </row>
    <row r="1042" customFormat="false" ht="13.2" hidden="false" customHeight="false" outlineLevel="0" collapsed="false">
      <c r="A1042" s="6"/>
      <c r="B1042" s="3"/>
    </row>
    <row r="1043" customFormat="false" ht="13.2" hidden="false" customHeight="false" outlineLevel="0" collapsed="false">
      <c r="A1043" s="6"/>
      <c r="B1043" s="3"/>
    </row>
    <row r="1044" customFormat="false" ht="13.2" hidden="false" customHeight="false" outlineLevel="0" collapsed="false">
      <c r="A1044" s="6"/>
      <c r="B1044" s="3"/>
    </row>
    <row r="1045" customFormat="false" ht="13.2" hidden="false" customHeight="false" outlineLevel="0" collapsed="false">
      <c r="A1045" s="6"/>
      <c r="B1045" s="3"/>
    </row>
    <row r="1046" customFormat="false" ht="13.2" hidden="false" customHeight="false" outlineLevel="0" collapsed="false">
      <c r="A1046" s="6"/>
      <c r="B1046" s="3"/>
    </row>
    <row r="1047" customFormat="false" ht="13.2" hidden="false" customHeight="false" outlineLevel="0" collapsed="false">
      <c r="A1047" s="6"/>
      <c r="B1047" s="3"/>
    </row>
    <row r="1048" customFormat="false" ht="13.2" hidden="false" customHeight="false" outlineLevel="0" collapsed="false">
      <c r="A1048" s="6"/>
      <c r="B1048" s="3"/>
    </row>
    <row r="1049" customFormat="false" ht="13.2" hidden="false" customHeight="false" outlineLevel="0" collapsed="false">
      <c r="A1049" s="6"/>
      <c r="B1049" s="3"/>
    </row>
    <row r="1050" customFormat="false" ht="13.2" hidden="false" customHeight="false" outlineLevel="0" collapsed="false">
      <c r="A1050" s="6"/>
      <c r="B1050" s="3"/>
    </row>
    <row r="1051" customFormat="false" ht="13.2" hidden="false" customHeight="false" outlineLevel="0" collapsed="false">
      <c r="A1051" s="6"/>
      <c r="B1051" s="3"/>
    </row>
    <row r="1052" customFormat="false" ht="13.2" hidden="false" customHeight="false" outlineLevel="0" collapsed="false">
      <c r="A1052" s="6"/>
      <c r="B1052" s="3"/>
    </row>
    <row r="1053" customFormat="false" ht="13.2" hidden="false" customHeight="false" outlineLevel="0" collapsed="false">
      <c r="A1053" s="6"/>
      <c r="B1053" s="3"/>
    </row>
    <row r="1054" customFormat="false" ht="13.2" hidden="false" customHeight="false" outlineLevel="0" collapsed="false">
      <c r="A1054" s="6"/>
      <c r="B1054" s="3"/>
    </row>
    <row r="1055" customFormat="false" ht="13.2" hidden="false" customHeight="false" outlineLevel="0" collapsed="false">
      <c r="A1055" s="6"/>
      <c r="B1055" s="3"/>
    </row>
    <row r="1056" customFormat="false" ht="13.2" hidden="false" customHeight="false" outlineLevel="0" collapsed="false">
      <c r="A1056" s="6"/>
      <c r="B1056" s="3"/>
    </row>
    <row r="1057" customFormat="false" ht="13.2" hidden="false" customHeight="false" outlineLevel="0" collapsed="false">
      <c r="A1057" s="6"/>
      <c r="B1057" s="3"/>
    </row>
    <row r="1058" customFormat="false" ht="13.2" hidden="false" customHeight="false" outlineLevel="0" collapsed="false">
      <c r="A1058" s="6"/>
      <c r="B1058" s="3"/>
    </row>
    <row r="1059" customFormat="false" ht="13.2" hidden="false" customHeight="false" outlineLevel="0" collapsed="false">
      <c r="A1059" s="6"/>
      <c r="B1059" s="3"/>
    </row>
    <row r="1060" customFormat="false" ht="13.2" hidden="false" customHeight="false" outlineLevel="0" collapsed="false">
      <c r="A1060" s="6"/>
      <c r="B1060" s="3"/>
    </row>
    <row r="1061" customFormat="false" ht="13.2" hidden="false" customHeight="false" outlineLevel="0" collapsed="false">
      <c r="A1061" s="6"/>
      <c r="B1061" s="3"/>
    </row>
    <row r="1062" customFormat="false" ht="13.2" hidden="false" customHeight="false" outlineLevel="0" collapsed="false">
      <c r="A1062" s="6"/>
      <c r="B1062" s="3"/>
    </row>
    <row r="1063" customFormat="false" ht="13.2" hidden="false" customHeight="false" outlineLevel="0" collapsed="false">
      <c r="A1063" s="6"/>
      <c r="B1063" s="3"/>
    </row>
    <row r="1064" customFormat="false" ht="13.2" hidden="false" customHeight="false" outlineLevel="0" collapsed="false">
      <c r="A1064" s="6"/>
      <c r="B1064" s="3"/>
    </row>
    <row r="1065" customFormat="false" ht="13.2" hidden="false" customHeight="false" outlineLevel="0" collapsed="false">
      <c r="A1065" s="6"/>
      <c r="B1065" s="3"/>
    </row>
    <row r="1066" customFormat="false" ht="13.2" hidden="false" customHeight="false" outlineLevel="0" collapsed="false">
      <c r="A1066" s="6"/>
      <c r="B1066" s="3"/>
    </row>
    <row r="1067" customFormat="false" ht="13.2" hidden="false" customHeight="false" outlineLevel="0" collapsed="false">
      <c r="A1067" s="6"/>
      <c r="B1067" s="3"/>
    </row>
    <row r="1068" customFormat="false" ht="13.2" hidden="false" customHeight="false" outlineLevel="0" collapsed="false">
      <c r="A1068" s="6"/>
      <c r="B1068" s="3"/>
    </row>
    <row r="1069" customFormat="false" ht="13.2" hidden="false" customHeight="false" outlineLevel="0" collapsed="false">
      <c r="A1069" s="6"/>
      <c r="B1069" s="3"/>
    </row>
    <row r="1070" customFormat="false" ht="13.2" hidden="false" customHeight="false" outlineLevel="0" collapsed="false">
      <c r="A1070" s="6"/>
      <c r="B1070" s="3"/>
    </row>
    <row r="1071" customFormat="false" ht="13.2" hidden="false" customHeight="false" outlineLevel="0" collapsed="false">
      <c r="A1071" s="6"/>
      <c r="B1071" s="3"/>
    </row>
    <row r="1072" customFormat="false" ht="13.2" hidden="false" customHeight="false" outlineLevel="0" collapsed="false">
      <c r="A1072" s="6"/>
      <c r="B1072" s="3"/>
    </row>
    <row r="1073" customFormat="false" ht="13.2" hidden="false" customHeight="false" outlineLevel="0" collapsed="false">
      <c r="A1073" s="6"/>
      <c r="B1073" s="3"/>
    </row>
    <row r="1074" customFormat="false" ht="13.2" hidden="false" customHeight="false" outlineLevel="0" collapsed="false">
      <c r="A1074" s="6"/>
      <c r="B1074" s="3"/>
    </row>
    <row r="1075" customFormat="false" ht="13.2" hidden="false" customHeight="false" outlineLevel="0" collapsed="false">
      <c r="A1075" s="6"/>
      <c r="B1075" s="3"/>
    </row>
    <row r="1076" customFormat="false" ht="13.2" hidden="false" customHeight="false" outlineLevel="0" collapsed="false">
      <c r="A1076" s="6"/>
      <c r="B1076" s="3"/>
    </row>
    <row r="1077" customFormat="false" ht="13.2" hidden="false" customHeight="false" outlineLevel="0" collapsed="false">
      <c r="A1077" s="6"/>
      <c r="B1077" s="3"/>
    </row>
    <row r="1078" customFormat="false" ht="13.2" hidden="false" customHeight="false" outlineLevel="0" collapsed="false">
      <c r="A1078" s="6"/>
      <c r="B1078" s="3"/>
    </row>
    <row r="1079" customFormat="false" ht="13.2" hidden="false" customHeight="false" outlineLevel="0" collapsed="false">
      <c r="A1079" s="6"/>
      <c r="B1079" s="3"/>
    </row>
    <row r="1080" customFormat="false" ht="13.2" hidden="false" customHeight="false" outlineLevel="0" collapsed="false">
      <c r="A1080" s="6"/>
      <c r="B1080" s="3"/>
    </row>
    <row r="1081" customFormat="false" ht="13.2" hidden="false" customHeight="false" outlineLevel="0" collapsed="false">
      <c r="A1081" s="6"/>
      <c r="B1081" s="3"/>
    </row>
    <row r="1082" customFormat="false" ht="13.2" hidden="false" customHeight="false" outlineLevel="0" collapsed="false">
      <c r="A1082" s="6"/>
      <c r="B1082" s="3"/>
    </row>
    <row r="1083" customFormat="false" ht="13.2" hidden="false" customHeight="false" outlineLevel="0" collapsed="false">
      <c r="A1083" s="6"/>
      <c r="B1083" s="3"/>
    </row>
    <row r="1084" customFormat="false" ht="13.2" hidden="false" customHeight="false" outlineLevel="0" collapsed="false">
      <c r="A1084" s="6"/>
      <c r="B1084" s="3"/>
    </row>
    <row r="1085" customFormat="false" ht="13.2" hidden="false" customHeight="false" outlineLevel="0" collapsed="false">
      <c r="A1085" s="6"/>
      <c r="B1085" s="3"/>
    </row>
    <row r="1086" customFormat="false" ht="13.2" hidden="false" customHeight="false" outlineLevel="0" collapsed="false">
      <c r="A1086" s="6"/>
      <c r="B1086" s="3"/>
    </row>
    <row r="1087" customFormat="false" ht="13.2" hidden="false" customHeight="false" outlineLevel="0" collapsed="false">
      <c r="A1087" s="6"/>
      <c r="B1087" s="3"/>
    </row>
    <row r="1088" customFormat="false" ht="13.2" hidden="false" customHeight="false" outlineLevel="0" collapsed="false">
      <c r="A1088" s="6"/>
      <c r="B1088" s="3"/>
    </row>
    <row r="1089" customFormat="false" ht="13.2" hidden="false" customHeight="false" outlineLevel="0" collapsed="false">
      <c r="A1089" s="6"/>
      <c r="B1089" s="3"/>
    </row>
    <row r="1090" customFormat="false" ht="13.2" hidden="false" customHeight="false" outlineLevel="0" collapsed="false">
      <c r="A1090" s="6"/>
      <c r="B1090" s="3"/>
    </row>
    <row r="1091" customFormat="false" ht="13.2" hidden="false" customHeight="false" outlineLevel="0" collapsed="false">
      <c r="A1091" s="6"/>
      <c r="B1091" s="3"/>
    </row>
    <row r="1092" customFormat="false" ht="13.2" hidden="false" customHeight="false" outlineLevel="0" collapsed="false">
      <c r="A1092" s="6"/>
      <c r="B1092" s="3"/>
    </row>
    <row r="1093" customFormat="false" ht="13.2" hidden="false" customHeight="false" outlineLevel="0" collapsed="false">
      <c r="A1093" s="6"/>
      <c r="B1093" s="3"/>
    </row>
    <row r="1094" customFormat="false" ht="13.2" hidden="false" customHeight="false" outlineLevel="0" collapsed="false">
      <c r="A1094" s="6"/>
      <c r="B1094" s="3"/>
    </row>
    <row r="1095" customFormat="false" ht="13.2" hidden="false" customHeight="false" outlineLevel="0" collapsed="false">
      <c r="A1095" s="6"/>
      <c r="B1095" s="3"/>
    </row>
    <row r="1096" customFormat="false" ht="13.2" hidden="false" customHeight="false" outlineLevel="0" collapsed="false">
      <c r="A1096" s="6"/>
      <c r="B1096" s="3"/>
    </row>
    <row r="1097" customFormat="false" ht="13.2" hidden="false" customHeight="false" outlineLevel="0" collapsed="false">
      <c r="A1097" s="6"/>
      <c r="B1097" s="3"/>
    </row>
    <row r="1098" customFormat="false" ht="13.2" hidden="false" customHeight="false" outlineLevel="0" collapsed="false">
      <c r="A1098" s="6"/>
      <c r="B1098" s="3"/>
    </row>
    <row r="1099" customFormat="false" ht="13.2" hidden="false" customHeight="false" outlineLevel="0" collapsed="false">
      <c r="A1099" s="6"/>
      <c r="B1099" s="3"/>
    </row>
    <row r="1100" customFormat="false" ht="13.2" hidden="false" customHeight="false" outlineLevel="0" collapsed="false">
      <c r="A1100" s="6"/>
      <c r="B1100" s="3"/>
    </row>
    <row r="1101" customFormat="false" ht="13.2" hidden="false" customHeight="false" outlineLevel="0" collapsed="false">
      <c r="A1101" s="6"/>
      <c r="B1101" s="3"/>
    </row>
    <row r="1102" customFormat="false" ht="13.2" hidden="false" customHeight="false" outlineLevel="0" collapsed="false">
      <c r="A1102" s="6"/>
      <c r="B1102" s="3"/>
    </row>
    <row r="1103" customFormat="false" ht="13.2" hidden="false" customHeight="false" outlineLevel="0" collapsed="false">
      <c r="A1103" s="6"/>
      <c r="B1103" s="3"/>
    </row>
    <row r="1104" customFormat="false" ht="13.2" hidden="false" customHeight="false" outlineLevel="0" collapsed="false">
      <c r="A1104" s="6"/>
      <c r="B1104" s="3"/>
    </row>
    <row r="1105" customFormat="false" ht="13.2" hidden="false" customHeight="false" outlineLevel="0" collapsed="false">
      <c r="A1105" s="6"/>
      <c r="B1105" s="3"/>
    </row>
    <row r="1106" customFormat="false" ht="13.2" hidden="false" customHeight="false" outlineLevel="0" collapsed="false">
      <c r="A1106" s="6"/>
      <c r="B1106" s="3"/>
    </row>
    <row r="1107" customFormat="false" ht="13.2" hidden="false" customHeight="false" outlineLevel="0" collapsed="false">
      <c r="A1107" s="6"/>
      <c r="B1107" s="3"/>
    </row>
    <row r="1108" customFormat="false" ht="13.2" hidden="false" customHeight="false" outlineLevel="0" collapsed="false">
      <c r="A1108" s="6"/>
      <c r="B1108" s="3"/>
    </row>
    <row r="1109" customFormat="false" ht="13.2" hidden="false" customHeight="false" outlineLevel="0" collapsed="false">
      <c r="A1109" s="6"/>
      <c r="B1109" s="3"/>
    </row>
    <row r="1110" customFormat="false" ht="13.2" hidden="false" customHeight="false" outlineLevel="0" collapsed="false">
      <c r="A1110" s="6"/>
      <c r="B1110" s="3"/>
    </row>
    <row r="1111" customFormat="false" ht="13.2" hidden="false" customHeight="false" outlineLevel="0" collapsed="false">
      <c r="A1111" s="6"/>
      <c r="B1111" s="3"/>
    </row>
    <row r="1112" customFormat="false" ht="13.2" hidden="false" customHeight="false" outlineLevel="0" collapsed="false">
      <c r="A1112" s="6"/>
      <c r="B1112" s="3"/>
    </row>
    <row r="1113" customFormat="false" ht="13.2" hidden="false" customHeight="false" outlineLevel="0" collapsed="false">
      <c r="A1113" s="6"/>
      <c r="B1113" s="3"/>
    </row>
    <row r="1114" customFormat="false" ht="13.2" hidden="false" customHeight="false" outlineLevel="0" collapsed="false">
      <c r="A1114" s="6"/>
      <c r="B1114" s="3"/>
    </row>
    <row r="1115" customFormat="false" ht="13.2" hidden="false" customHeight="false" outlineLevel="0" collapsed="false">
      <c r="A1115" s="6"/>
      <c r="B1115" s="3"/>
    </row>
    <row r="1116" customFormat="false" ht="13.2" hidden="false" customHeight="false" outlineLevel="0" collapsed="false">
      <c r="A1116" s="6"/>
      <c r="B1116" s="3"/>
    </row>
    <row r="1117" customFormat="false" ht="13.2" hidden="false" customHeight="false" outlineLevel="0" collapsed="false">
      <c r="A1117" s="6"/>
      <c r="B1117" s="3"/>
    </row>
    <row r="1118" customFormat="false" ht="13.2" hidden="false" customHeight="false" outlineLevel="0" collapsed="false">
      <c r="A1118" s="6"/>
      <c r="B1118" s="3"/>
    </row>
    <row r="1119" customFormat="false" ht="13.2" hidden="false" customHeight="false" outlineLevel="0" collapsed="false">
      <c r="A1119" s="6"/>
      <c r="B1119" s="3"/>
    </row>
    <row r="1120" customFormat="false" ht="13.2" hidden="false" customHeight="false" outlineLevel="0" collapsed="false">
      <c r="A1120" s="6"/>
      <c r="B1120" s="3"/>
    </row>
    <row r="1121" customFormat="false" ht="13.2" hidden="false" customHeight="false" outlineLevel="0" collapsed="false">
      <c r="A1121" s="6"/>
      <c r="B1121" s="3"/>
    </row>
    <row r="1122" customFormat="false" ht="13.2" hidden="false" customHeight="false" outlineLevel="0" collapsed="false">
      <c r="A1122" s="6"/>
      <c r="B1122" s="3"/>
    </row>
    <row r="1123" customFormat="false" ht="13.2" hidden="false" customHeight="false" outlineLevel="0" collapsed="false">
      <c r="A1123" s="6"/>
      <c r="B1123" s="3"/>
    </row>
    <row r="1124" customFormat="false" ht="13.2" hidden="false" customHeight="false" outlineLevel="0" collapsed="false">
      <c r="A1124" s="6"/>
      <c r="B1124" s="3"/>
    </row>
    <row r="1125" customFormat="false" ht="13.2" hidden="false" customHeight="false" outlineLevel="0" collapsed="false">
      <c r="A1125" s="6"/>
      <c r="B1125" s="3"/>
    </row>
    <row r="1126" customFormat="false" ht="13.2" hidden="false" customHeight="false" outlineLevel="0" collapsed="false">
      <c r="A1126" s="6"/>
      <c r="B1126" s="3"/>
    </row>
    <row r="1127" customFormat="false" ht="13.2" hidden="false" customHeight="false" outlineLevel="0" collapsed="false">
      <c r="A1127" s="6"/>
      <c r="B1127" s="3"/>
    </row>
    <row r="1128" customFormat="false" ht="13.2" hidden="false" customHeight="false" outlineLevel="0" collapsed="false">
      <c r="A1128" s="6"/>
      <c r="B1128" s="3"/>
    </row>
    <row r="1129" customFormat="false" ht="13.2" hidden="false" customHeight="false" outlineLevel="0" collapsed="false">
      <c r="A1129" s="6"/>
      <c r="B1129" s="3"/>
    </row>
    <row r="1130" customFormat="false" ht="13.2" hidden="false" customHeight="false" outlineLevel="0" collapsed="false">
      <c r="A1130" s="6"/>
      <c r="B1130" s="3"/>
    </row>
    <row r="1131" customFormat="false" ht="13.2" hidden="false" customHeight="false" outlineLevel="0" collapsed="false">
      <c r="A1131" s="6"/>
      <c r="B1131" s="3"/>
    </row>
    <row r="1132" customFormat="false" ht="13.2" hidden="false" customHeight="false" outlineLevel="0" collapsed="false">
      <c r="A1132" s="6"/>
      <c r="B1132" s="3"/>
    </row>
    <row r="1133" customFormat="false" ht="13.2" hidden="false" customHeight="false" outlineLevel="0" collapsed="false">
      <c r="A1133" s="6"/>
      <c r="B1133" s="3"/>
    </row>
    <row r="1134" customFormat="false" ht="13.2" hidden="false" customHeight="false" outlineLevel="0" collapsed="false">
      <c r="A1134" s="6"/>
      <c r="B1134" s="3"/>
    </row>
    <row r="1135" customFormat="false" ht="13.2" hidden="false" customHeight="false" outlineLevel="0" collapsed="false">
      <c r="A1135" s="6"/>
      <c r="B1135" s="3"/>
    </row>
    <row r="1136" customFormat="false" ht="13.2" hidden="false" customHeight="false" outlineLevel="0" collapsed="false">
      <c r="A1136" s="6"/>
      <c r="B1136" s="3"/>
    </row>
    <row r="1137" customFormat="false" ht="13.2" hidden="false" customHeight="false" outlineLevel="0" collapsed="false">
      <c r="A1137" s="6"/>
      <c r="B1137" s="3"/>
    </row>
    <row r="1138" customFormat="false" ht="13.2" hidden="false" customHeight="false" outlineLevel="0" collapsed="false">
      <c r="A1138" s="6"/>
      <c r="B1138" s="3"/>
    </row>
    <row r="1139" customFormat="false" ht="13.2" hidden="false" customHeight="false" outlineLevel="0" collapsed="false">
      <c r="A1139" s="6"/>
      <c r="B1139" s="3"/>
    </row>
    <row r="1140" customFormat="false" ht="13.2" hidden="false" customHeight="false" outlineLevel="0" collapsed="false">
      <c r="A1140" s="6"/>
      <c r="B1140" s="3"/>
    </row>
    <row r="1141" customFormat="false" ht="13.2" hidden="false" customHeight="false" outlineLevel="0" collapsed="false">
      <c r="A1141" s="6"/>
      <c r="B1141" s="3"/>
    </row>
    <row r="1142" customFormat="false" ht="13.2" hidden="false" customHeight="false" outlineLevel="0" collapsed="false">
      <c r="A1142" s="6"/>
      <c r="B1142" s="3"/>
    </row>
    <row r="1143" customFormat="false" ht="13.2" hidden="false" customHeight="false" outlineLevel="0" collapsed="false">
      <c r="A1143" s="6"/>
      <c r="B1143" s="3"/>
    </row>
    <row r="1144" customFormat="false" ht="13.2" hidden="false" customHeight="false" outlineLevel="0" collapsed="false">
      <c r="A1144" s="6"/>
      <c r="B1144" s="3"/>
    </row>
    <row r="1145" customFormat="false" ht="13.2" hidden="false" customHeight="false" outlineLevel="0" collapsed="false">
      <c r="A1145" s="6"/>
      <c r="B1145" s="3"/>
    </row>
    <row r="1146" customFormat="false" ht="13.2" hidden="false" customHeight="false" outlineLevel="0" collapsed="false">
      <c r="A1146" s="6"/>
      <c r="B1146" s="3"/>
    </row>
    <row r="1147" customFormat="false" ht="13.2" hidden="false" customHeight="false" outlineLevel="0" collapsed="false">
      <c r="A1147" s="6"/>
      <c r="B1147" s="3"/>
    </row>
    <row r="1148" customFormat="false" ht="13.2" hidden="false" customHeight="false" outlineLevel="0" collapsed="false">
      <c r="A1148" s="6"/>
      <c r="B1148" s="3"/>
    </row>
    <row r="1149" customFormat="false" ht="13.2" hidden="false" customHeight="false" outlineLevel="0" collapsed="false">
      <c r="A1149" s="6"/>
      <c r="B1149" s="3"/>
    </row>
    <row r="1150" customFormat="false" ht="13.2" hidden="false" customHeight="false" outlineLevel="0" collapsed="false">
      <c r="A1150" s="6"/>
      <c r="B1150" s="3"/>
    </row>
    <row r="1151" customFormat="false" ht="13.2" hidden="false" customHeight="false" outlineLevel="0" collapsed="false">
      <c r="A1151" s="6"/>
      <c r="B1151" s="3"/>
    </row>
    <row r="1152" customFormat="false" ht="13.2" hidden="false" customHeight="false" outlineLevel="0" collapsed="false">
      <c r="A1152" s="6"/>
      <c r="B1152" s="3"/>
    </row>
    <row r="1153" customFormat="false" ht="13.2" hidden="false" customHeight="false" outlineLevel="0" collapsed="false">
      <c r="A1153" s="6"/>
      <c r="B1153" s="3"/>
    </row>
    <row r="1154" customFormat="false" ht="13.2" hidden="false" customHeight="false" outlineLevel="0" collapsed="false">
      <c r="A1154" s="6"/>
      <c r="B1154" s="3"/>
    </row>
    <row r="1155" customFormat="false" ht="13.2" hidden="false" customHeight="false" outlineLevel="0" collapsed="false">
      <c r="A1155" s="6"/>
      <c r="B1155" s="3"/>
    </row>
    <row r="1156" customFormat="false" ht="13.2" hidden="false" customHeight="false" outlineLevel="0" collapsed="false">
      <c r="A1156" s="6"/>
      <c r="B1156" s="3"/>
    </row>
    <row r="1157" customFormat="false" ht="13.2" hidden="false" customHeight="false" outlineLevel="0" collapsed="false">
      <c r="A1157" s="6"/>
      <c r="B1157" s="3"/>
    </row>
    <row r="1158" customFormat="false" ht="13.2" hidden="false" customHeight="false" outlineLevel="0" collapsed="false">
      <c r="A1158" s="6"/>
      <c r="B1158" s="3"/>
    </row>
    <row r="1159" customFormat="false" ht="13.2" hidden="false" customHeight="false" outlineLevel="0" collapsed="false">
      <c r="A1159" s="6"/>
      <c r="B1159" s="3"/>
    </row>
    <row r="1160" customFormat="false" ht="13.2" hidden="false" customHeight="false" outlineLevel="0" collapsed="false">
      <c r="A1160" s="6"/>
      <c r="B1160" s="3"/>
    </row>
    <row r="1161" customFormat="false" ht="13.2" hidden="false" customHeight="false" outlineLevel="0" collapsed="false">
      <c r="A1161" s="6"/>
      <c r="B1161" s="3"/>
    </row>
    <row r="1162" customFormat="false" ht="13.2" hidden="false" customHeight="false" outlineLevel="0" collapsed="false">
      <c r="A1162" s="6"/>
      <c r="B1162" s="3"/>
    </row>
    <row r="1163" customFormat="false" ht="13.2" hidden="false" customHeight="false" outlineLevel="0" collapsed="false">
      <c r="A1163" s="6"/>
      <c r="B1163" s="3"/>
    </row>
    <row r="1164" customFormat="false" ht="13.2" hidden="false" customHeight="false" outlineLevel="0" collapsed="false">
      <c r="A1164" s="6"/>
      <c r="B1164" s="3"/>
    </row>
    <row r="1165" customFormat="false" ht="13.2" hidden="false" customHeight="false" outlineLevel="0" collapsed="false">
      <c r="A1165" s="6"/>
      <c r="B1165" s="3"/>
    </row>
    <row r="1166" customFormat="false" ht="13.2" hidden="false" customHeight="false" outlineLevel="0" collapsed="false">
      <c r="A1166" s="6"/>
      <c r="B1166" s="3"/>
    </row>
    <row r="1167" customFormat="false" ht="13.2" hidden="false" customHeight="false" outlineLevel="0" collapsed="false">
      <c r="A1167" s="6"/>
      <c r="B1167" s="3"/>
    </row>
    <row r="1168" customFormat="false" ht="13.2" hidden="false" customHeight="false" outlineLevel="0" collapsed="false">
      <c r="A1168" s="6"/>
      <c r="B1168" s="3"/>
    </row>
    <row r="1169" customFormat="false" ht="13.2" hidden="false" customHeight="false" outlineLevel="0" collapsed="false">
      <c r="A1169" s="6"/>
      <c r="B1169" s="3"/>
    </row>
    <row r="1170" customFormat="false" ht="13.2" hidden="false" customHeight="false" outlineLevel="0" collapsed="false">
      <c r="A1170" s="6"/>
      <c r="B1170" s="3"/>
    </row>
    <row r="1171" customFormat="false" ht="13.2" hidden="false" customHeight="false" outlineLevel="0" collapsed="false">
      <c r="A1171" s="6"/>
      <c r="B1171" s="3"/>
    </row>
    <row r="1172" customFormat="false" ht="13.2" hidden="false" customHeight="false" outlineLevel="0" collapsed="false">
      <c r="A1172" s="6"/>
      <c r="B1172" s="3"/>
    </row>
    <row r="1173" customFormat="false" ht="13.2" hidden="false" customHeight="false" outlineLevel="0" collapsed="false">
      <c r="A1173" s="6"/>
      <c r="B1173" s="3"/>
    </row>
    <row r="1174" customFormat="false" ht="13.2" hidden="false" customHeight="false" outlineLevel="0" collapsed="false">
      <c r="A1174" s="6"/>
      <c r="B1174" s="3"/>
    </row>
    <row r="1175" customFormat="false" ht="13.2" hidden="false" customHeight="false" outlineLevel="0" collapsed="false">
      <c r="A1175" s="6"/>
      <c r="B1175" s="3"/>
    </row>
    <row r="1176" customFormat="false" ht="13.2" hidden="false" customHeight="false" outlineLevel="0" collapsed="false">
      <c r="A1176" s="6"/>
      <c r="B1176" s="3"/>
    </row>
    <row r="1177" customFormat="false" ht="13.2" hidden="false" customHeight="false" outlineLevel="0" collapsed="false">
      <c r="A1177" s="6"/>
      <c r="B1177" s="3"/>
    </row>
    <row r="1178" customFormat="false" ht="13.2" hidden="false" customHeight="false" outlineLevel="0" collapsed="false">
      <c r="A1178" s="6"/>
      <c r="B1178" s="3"/>
    </row>
    <row r="1179" customFormat="false" ht="13.2" hidden="false" customHeight="false" outlineLevel="0" collapsed="false">
      <c r="A1179" s="6"/>
      <c r="B1179" s="3"/>
    </row>
    <row r="1180" customFormat="false" ht="13.2" hidden="false" customHeight="false" outlineLevel="0" collapsed="false">
      <c r="A1180" s="6"/>
      <c r="B1180" s="3"/>
    </row>
    <row r="1181" customFormat="false" ht="13.2" hidden="false" customHeight="false" outlineLevel="0" collapsed="false">
      <c r="A1181" s="6"/>
      <c r="B1181" s="3"/>
    </row>
    <row r="1182" customFormat="false" ht="13.2" hidden="false" customHeight="false" outlineLevel="0" collapsed="false">
      <c r="A1182" s="6"/>
      <c r="B1182" s="3"/>
    </row>
    <row r="1183" customFormat="false" ht="13.2" hidden="false" customHeight="false" outlineLevel="0" collapsed="false">
      <c r="A1183" s="6"/>
      <c r="B1183" s="3"/>
    </row>
    <row r="1184" customFormat="false" ht="13.2" hidden="false" customHeight="false" outlineLevel="0" collapsed="false">
      <c r="A1184" s="6"/>
      <c r="B1184" s="3"/>
    </row>
    <row r="1185" customFormat="false" ht="13.2" hidden="false" customHeight="false" outlineLevel="0" collapsed="false">
      <c r="A1185" s="6"/>
      <c r="B1185" s="3"/>
    </row>
    <row r="1186" customFormat="false" ht="13.2" hidden="false" customHeight="false" outlineLevel="0" collapsed="false">
      <c r="A1186" s="6"/>
      <c r="B1186" s="3"/>
    </row>
    <row r="1187" customFormat="false" ht="13.2" hidden="false" customHeight="false" outlineLevel="0" collapsed="false">
      <c r="A1187" s="6"/>
      <c r="B1187" s="3"/>
    </row>
    <row r="1188" customFormat="false" ht="13.2" hidden="false" customHeight="false" outlineLevel="0" collapsed="false">
      <c r="A1188" s="6"/>
      <c r="B1188" s="3"/>
    </row>
    <row r="1189" customFormat="false" ht="13.2" hidden="false" customHeight="false" outlineLevel="0" collapsed="false">
      <c r="A1189" s="6"/>
      <c r="B1189" s="3"/>
    </row>
    <row r="1190" customFormat="false" ht="13.2" hidden="false" customHeight="false" outlineLevel="0" collapsed="false">
      <c r="A1190" s="6"/>
      <c r="B1190" s="3"/>
    </row>
    <row r="1191" customFormat="false" ht="13.2" hidden="false" customHeight="false" outlineLevel="0" collapsed="false">
      <c r="A1191" s="6"/>
      <c r="B1191" s="3"/>
    </row>
    <row r="1192" customFormat="false" ht="13.2" hidden="false" customHeight="false" outlineLevel="0" collapsed="false">
      <c r="A1192" s="6"/>
      <c r="B1192" s="3"/>
    </row>
    <row r="1193" customFormat="false" ht="13.2" hidden="false" customHeight="false" outlineLevel="0" collapsed="false">
      <c r="A1193" s="6"/>
      <c r="B1193" s="3"/>
    </row>
    <row r="1194" customFormat="false" ht="13.2" hidden="false" customHeight="false" outlineLevel="0" collapsed="false">
      <c r="A1194" s="6"/>
      <c r="B1194" s="3"/>
    </row>
    <row r="1195" customFormat="false" ht="13.2" hidden="false" customHeight="false" outlineLevel="0" collapsed="false">
      <c r="A1195" s="6"/>
      <c r="B1195" s="3"/>
    </row>
    <row r="1196" customFormat="false" ht="13.2" hidden="false" customHeight="false" outlineLevel="0" collapsed="false">
      <c r="A1196" s="6"/>
      <c r="B1196" s="3"/>
    </row>
    <row r="1197" customFormat="false" ht="13.2" hidden="false" customHeight="false" outlineLevel="0" collapsed="false">
      <c r="A1197" s="6"/>
      <c r="B1197" s="3"/>
    </row>
    <row r="1198" customFormat="false" ht="13.2" hidden="false" customHeight="false" outlineLevel="0" collapsed="false">
      <c r="A1198" s="6"/>
      <c r="B1198" s="3"/>
    </row>
    <row r="1199" customFormat="false" ht="13.2" hidden="false" customHeight="false" outlineLevel="0" collapsed="false">
      <c r="A1199" s="6"/>
      <c r="B1199" s="3"/>
    </row>
    <row r="1200" customFormat="false" ht="13.2" hidden="false" customHeight="false" outlineLevel="0" collapsed="false">
      <c r="A1200" s="6"/>
      <c r="B1200" s="3"/>
    </row>
    <row r="1201" customFormat="false" ht="13.2" hidden="false" customHeight="false" outlineLevel="0" collapsed="false">
      <c r="A1201" s="6"/>
      <c r="B1201" s="3"/>
    </row>
    <row r="1202" customFormat="false" ht="13.2" hidden="false" customHeight="false" outlineLevel="0" collapsed="false">
      <c r="A1202" s="6"/>
      <c r="B1202" s="3"/>
    </row>
    <row r="1203" customFormat="false" ht="13.2" hidden="false" customHeight="false" outlineLevel="0" collapsed="false">
      <c r="A1203" s="6"/>
      <c r="B1203" s="3"/>
    </row>
    <row r="1204" customFormat="false" ht="13.2" hidden="false" customHeight="false" outlineLevel="0" collapsed="false">
      <c r="A1204" s="6"/>
      <c r="B1204" s="3"/>
    </row>
    <row r="1205" customFormat="false" ht="13.2" hidden="false" customHeight="false" outlineLevel="0" collapsed="false">
      <c r="A1205" s="6"/>
      <c r="B1205" s="3"/>
    </row>
    <row r="1206" customFormat="false" ht="13.2" hidden="false" customHeight="false" outlineLevel="0" collapsed="false">
      <c r="A1206" s="6"/>
      <c r="B1206" s="3"/>
    </row>
    <row r="1207" customFormat="false" ht="13.2" hidden="false" customHeight="false" outlineLevel="0" collapsed="false">
      <c r="A1207" s="6"/>
      <c r="B1207" s="3"/>
    </row>
    <row r="1208" customFormat="false" ht="13.2" hidden="false" customHeight="false" outlineLevel="0" collapsed="false">
      <c r="A1208" s="6"/>
      <c r="B1208" s="3"/>
    </row>
    <row r="1209" customFormat="false" ht="13.2" hidden="false" customHeight="false" outlineLevel="0" collapsed="false">
      <c r="A1209" s="6"/>
      <c r="B1209" s="3"/>
    </row>
    <row r="1210" customFormat="false" ht="13.2" hidden="false" customHeight="false" outlineLevel="0" collapsed="false">
      <c r="A1210" s="6"/>
      <c r="B1210" s="3"/>
    </row>
    <row r="1211" customFormat="false" ht="13.2" hidden="false" customHeight="false" outlineLevel="0" collapsed="false">
      <c r="A1211" s="6"/>
      <c r="B1211" s="3"/>
    </row>
    <row r="1212" customFormat="false" ht="13.2" hidden="false" customHeight="false" outlineLevel="0" collapsed="false">
      <c r="A1212" s="6"/>
      <c r="B1212" s="3"/>
    </row>
    <row r="1213" customFormat="false" ht="13.2" hidden="false" customHeight="false" outlineLevel="0" collapsed="false">
      <c r="A1213" s="6"/>
      <c r="B1213" s="3"/>
    </row>
    <row r="1214" customFormat="false" ht="13.2" hidden="false" customHeight="false" outlineLevel="0" collapsed="false">
      <c r="A1214" s="6"/>
      <c r="B1214" s="3"/>
    </row>
    <row r="1215" customFormat="false" ht="13.2" hidden="false" customHeight="false" outlineLevel="0" collapsed="false">
      <c r="A1215" s="6"/>
      <c r="B1215" s="3"/>
    </row>
    <row r="1216" customFormat="false" ht="13.2" hidden="false" customHeight="false" outlineLevel="0" collapsed="false">
      <c r="A1216" s="6"/>
      <c r="B1216" s="3"/>
    </row>
    <row r="1217" customFormat="false" ht="13.2" hidden="false" customHeight="false" outlineLevel="0" collapsed="false">
      <c r="A1217" s="6"/>
      <c r="B1217" s="3"/>
    </row>
    <row r="1218" customFormat="false" ht="13.2" hidden="false" customHeight="false" outlineLevel="0" collapsed="false">
      <c r="A1218" s="6"/>
      <c r="B1218" s="3"/>
    </row>
    <row r="1219" customFormat="false" ht="13.2" hidden="false" customHeight="false" outlineLevel="0" collapsed="false">
      <c r="A1219" s="6"/>
      <c r="B1219" s="3"/>
    </row>
    <row r="1220" customFormat="false" ht="13.2" hidden="false" customHeight="false" outlineLevel="0" collapsed="false">
      <c r="A1220" s="6"/>
      <c r="B1220" s="3"/>
    </row>
    <row r="1221" customFormat="false" ht="13.2" hidden="false" customHeight="false" outlineLevel="0" collapsed="false">
      <c r="A1221" s="6"/>
      <c r="B1221" s="3"/>
    </row>
    <row r="1222" customFormat="false" ht="13.2" hidden="false" customHeight="false" outlineLevel="0" collapsed="false">
      <c r="A1222" s="6"/>
      <c r="B1222" s="3"/>
    </row>
    <row r="1223" customFormat="false" ht="13.2" hidden="false" customHeight="false" outlineLevel="0" collapsed="false">
      <c r="A1223" s="6"/>
      <c r="B1223" s="3"/>
    </row>
    <row r="1224" customFormat="false" ht="13.2" hidden="false" customHeight="false" outlineLevel="0" collapsed="false">
      <c r="A1224" s="6"/>
      <c r="B1224" s="3"/>
    </row>
    <row r="1225" customFormat="false" ht="13.2" hidden="false" customHeight="false" outlineLevel="0" collapsed="false">
      <c r="A1225" s="6"/>
      <c r="B1225" s="3"/>
    </row>
    <row r="1226" customFormat="false" ht="13.2" hidden="false" customHeight="false" outlineLevel="0" collapsed="false">
      <c r="A1226" s="6"/>
      <c r="B1226" s="3"/>
    </row>
    <row r="1227" customFormat="false" ht="13.2" hidden="false" customHeight="false" outlineLevel="0" collapsed="false">
      <c r="A1227" s="6"/>
      <c r="B1227" s="3"/>
    </row>
    <row r="1228" customFormat="false" ht="13.2" hidden="false" customHeight="false" outlineLevel="0" collapsed="false">
      <c r="A1228" s="6"/>
      <c r="B1228" s="3"/>
    </row>
    <row r="1229" customFormat="false" ht="13.2" hidden="false" customHeight="false" outlineLevel="0" collapsed="false">
      <c r="A1229" s="6"/>
      <c r="B1229" s="3"/>
    </row>
    <row r="1230" customFormat="false" ht="13.2" hidden="false" customHeight="false" outlineLevel="0" collapsed="false">
      <c r="A1230" s="6"/>
      <c r="B1230" s="3"/>
    </row>
    <row r="1231" customFormat="false" ht="13.2" hidden="false" customHeight="false" outlineLevel="0" collapsed="false">
      <c r="A1231" s="6"/>
      <c r="B1231" s="3"/>
    </row>
    <row r="1232" customFormat="false" ht="13.2" hidden="false" customHeight="false" outlineLevel="0" collapsed="false">
      <c r="A1232" s="6"/>
      <c r="B1232" s="3"/>
    </row>
    <row r="1233" customFormat="false" ht="13.2" hidden="false" customHeight="false" outlineLevel="0" collapsed="false">
      <c r="A1233" s="6"/>
      <c r="B1233" s="3"/>
    </row>
    <row r="1234" customFormat="false" ht="13.2" hidden="false" customHeight="false" outlineLevel="0" collapsed="false">
      <c r="A1234" s="6"/>
      <c r="B1234" s="3"/>
    </row>
    <row r="1235" customFormat="false" ht="13.2" hidden="false" customHeight="false" outlineLevel="0" collapsed="false">
      <c r="A1235" s="6"/>
      <c r="B1235" s="3"/>
    </row>
    <row r="1236" customFormat="false" ht="13.2" hidden="false" customHeight="false" outlineLevel="0" collapsed="false">
      <c r="A1236" s="6"/>
      <c r="B1236" s="3"/>
    </row>
    <row r="1237" customFormat="false" ht="13.2" hidden="false" customHeight="false" outlineLevel="0" collapsed="false">
      <c r="A1237" s="6"/>
      <c r="B1237" s="3"/>
    </row>
    <row r="1238" customFormat="false" ht="13.2" hidden="false" customHeight="false" outlineLevel="0" collapsed="false">
      <c r="A1238" s="6"/>
      <c r="B1238" s="3"/>
    </row>
    <row r="1239" customFormat="false" ht="13.2" hidden="false" customHeight="false" outlineLevel="0" collapsed="false">
      <c r="A1239" s="6"/>
      <c r="B1239" s="3"/>
    </row>
    <row r="1240" customFormat="false" ht="13.2" hidden="false" customHeight="false" outlineLevel="0" collapsed="false">
      <c r="A1240" s="6"/>
      <c r="B1240" s="3"/>
    </row>
    <row r="1241" customFormat="false" ht="13.2" hidden="false" customHeight="false" outlineLevel="0" collapsed="false">
      <c r="A1241" s="6"/>
      <c r="B1241" s="3"/>
    </row>
    <row r="1242" customFormat="false" ht="13.2" hidden="false" customHeight="false" outlineLevel="0" collapsed="false">
      <c r="A1242" s="6"/>
      <c r="B1242" s="3"/>
    </row>
    <row r="1243" customFormat="false" ht="13.2" hidden="false" customHeight="false" outlineLevel="0" collapsed="false">
      <c r="A1243" s="6"/>
      <c r="B1243" s="3"/>
    </row>
    <row r="1244" customFormat="false" ht="13.2" hidden="false" customHeight="false" outlineLevel="0" collapsed="false">
      <c r="A1244" s="6"/>
      <c r="B1244" s="3"/>
    </row>
    <row r="1245" customFormat="false" ht="13.2" hidden="false" customHeight="false" outlineLevel="0" collapsed="false">
      <c r="A1245" s="6"/>
      <c r="B1245" s="3"/>
    </row>
    <row r="1246" customFormat="false" ht="13.2" hidden="false" customHeight="false" outlineLevel="0" collapsed="false">
      <c r="A1246" s="6"/>
      <c r="B1246" s="3"/>
    </row>
    <row r="1247" customFormat="false" ht="13.2" hidden="false" customHeight="false" outlineLevel="0" collapsed="false">
      <c r="A1247" s="6"/>
      <c r="B1247" s="3"/>
    </row>
    <row r="1248" customFormat="false" ht="13.2" hidden="false" customHeight="false" outlineLevel="0" collapsed="false">
      <c r="A1248" s="6"/>
      <c r="B1248" s="3"/>
    </row>
    <row r="1249" customFormat="false" ht="13.2" hidden="false" customHeight="false" outlineLevel="0" collapsed="false">
      <c r="A1249" s="6"/>
      <c r="B1249" s="3"/>
    </row>
    <row r="1250" customFormat="false" ht="13.2" hidden="false" customHeight="false" outlineLevel="0" collapsed="false">
      <c r="A1250" s="6"/>
      <c r="B1250" s="3"/>
    </row>
    <row r="1251" customFormat="false" ht="13.2" hidden="false" customHeight="false" outlineLevel="0" collapsed="false">
      <c r="A1251" s="6"/>
      <c r="B1251" s="3"/>
    </row>
    <row r="1252" customFormat="false" ht="13.2" hidden="false" customHeight="false" outlineLevel="0" collapsed="false">
      <c r="A1252" s="6"/>
      <c r="B1252" s="3"/>
    </row>
    <row r="1253" customFormat="false" ht="13.2" hidden="false" customHeight="false" outlineLevel="0" collapsed="false">
      <c r="A1253" s="6"/>
      <c r="B1253" s="3"/>
    </row>
    <row r="1254" customFormat="false" ht="13.2" hidden="false" customHeight="false" outlineLevel="0" collapsed="false">
      <c r="A1254" s="6"/>
      <c r="B1254" s="3"/>
    </row>
    <row r="1255" customFormat="false" ht="13.2" hidden="false" customHeight="false" outlineLevel="0" collapsed="false">
      <c r="A1255" s="6"/>
      <c r="B1255" s="3"/>
    </row>
    <row r="1256" customFormat="false" ht="13.2" hidden="false" customHeight="false" outlineLevel="0" collapsed="false">
      <c r="A1256" s="6"/>
      <c r="B1256" s="3"/>
    </row>
    <row r="1257" customFormat="false" ht="13.2" hidden="false" customHeight="false" outlineLevel="0" collapsed="false">
      <c r="A1257" s="6"/>
      <c r="B1257" s="3"/>
    </row>
    <row r="1258" customFormat="false" ht="13.2" hidden="false" customHeight="false" outlineLevel="0" collapsed="false">
      <c r="A1258" s="6"/>
      <c r="B1258" s="3"/>
    </row>
    <row r="1259" customFormat="false" ht="13.2" hidden="false" customHeight="false" outlineLevel="0" collapsed="false">
      <c r="A1259" s="6"/>
      <c r="B1259" s="3"/>
    </row>
    <row r="1260" customFormat="false" ht="13.2" hidden="false" customHeight="false" outlineLevel="0" collapsed="false">
      <c r="A1260" s="6"/>
      <c r="B1260" s="3"/>
    </row>
    <row r="1261" customFormat="false" ht="13.2" hidden="false" customHeight="false" outlineLevel="0" collapsed="false">
      <c r="A1261" s="6"/>
      <c r="B1261" s="3"/>
    </row>
    <row r="1262" customFormat="false" ht="13.2" hidden="false" customHeight="false" outlineLevel="0" collapsed="false">
      <c r="A1262" s="6"/>
      <c r="B1262" s="3"/>
    </row>
    <row r="1263" customFormat="false" ht="13.2" hidden="false" customHeight="false" outlineLevel="0" collapsed="false">
      <c r="A1263" s="6"/>
      <c r="B1263" s="3"/>
    </row>
    <row r="1264" customFormat="false" ht="13.2" hidden="false" customHeight="false" outlineLevel="0" collapsed="false">
      <c r="A1264" s="6"/>
      <c r="B1264" s="3"/>
    </row>
    <row r="1265" customFormat="false" ht="13.2" hidden="false" customHeight="false" outlineLevel="0" collapsed="false">
      <c r="A1265" s="6"/>
      <c r="B1265" s="3"/>
    </row>
    <row r="1266" customFormat="false" ht="13.2" hidden="false" customHeight="false" outlineLevel="0" collapsed="false">
      <c r="A1266" s="6"/>
      <c r="B1266" s="3"/>
    </row>
    <row r="1267" customFormat="false" ht="13.2" hidden="false" customHeight="false" outlineLevel="0" collapsed="false">
      <c r="A1267" s="6"/>
      <c r="B1267" s="3"/>
    </row>
    <row r="1268" customFormat="false" ht="13.2" hidden="false" customHeight="false" outlineLevel="0" collapsed="false">
      <c r="A1268" s="6"/>
      <c r="B1268" s="3"/>
    </row>
    <row r="1269" customFormat="false" ht="13.2" hidden="false" customHeight="false" outlineLevel="0" collapsed="false">
      <c r="A1269" s="6"/>
      <c r="B1269" s="3"/>
    </row>
    <row r="1270" customFormat="false" ht="13.2" hidden="false" customHeight="false" outlineLevel="0" collapsed="false">
      <c r="A1270" s="6"/>
      <c r="B1270" s="3"/>
    </row>
    <row r="1271" customFormat="false" ht="13.2" hidden="false" customHeight="false" outlineLevel="0" collapsed="false">
      <c r="A1271" s="6"/>
      <c r="B1271" s="3"/>
    </row>
    <row r="1272" customFormat="false" ht="13.2" hidden="false" customHeight="false" outlineLevel="0" collapsed="false">
      <c r="A1272" s="6"/>
      <c r="B1272" s="3"/>
    </row>
    <row r="1273" customFormat="false" ht="13.2" hidden="false" customHeight="false" outlineLevel="0" collapsed="false">
      <c r="A1273" s="6"/>
      <c r="B1273" s="3"/>
    </row>
    <row r="1274" customFormat="false" ht="13.2" hidden="false" customHeight="false" outlineLevel="0" collapsed="false">
      <c r="A1274" s="6"/>
      <c r="B1274" s="3"/>
    </row>
    <row r="1275" customFormat="false" ht="13.2" hidden="false" customHeight="false" outlineLevel="0" collapsed="false">
      <c r="A1275" s="6"/>
      <c r="B1275" s="3"/>
    </row>
    <row r="1276" customFormat="false" ht="13.2" hidden="false" customHeight="false" outlineLevel="0" collapsed="false">
      <c r="A1276" s="6"/>
      <c r="B1276" s="3"/>
    </row>
    <row r="1277" customFormat="false" ht="13.2" hidden="false" customHeight="false" outlineLevel="0" collapsed="false">
      <c r="A1277" s="6"/>
      <c r="B1277" s="3"/>
    </row>
    <row r="1278" customFormat="false" ht="13.2" hidden="false" customHeight="false" outlineLevel="0" collapsed="false">
      <c r="A1278" s="6"/>
      <c r="B1278" s="3"/>
    </row>
    <row r="1279" customFormat="false" ht="13.2" hidden="false" customHeight="false" outlineLevel="0" collapsed="false">
      <c r="A1279" s="6"/>
      <c r="B1279" s="3"/>
    </row>
    <row r="1280" customFormat="false" ht="13.2" hidden="false" customHeight="false" outlineLevel="0" collapsed="false">
      <c r="A1280" s="6"/>
      <c r="B1280" s="3"/>
    </row>
    <row r="1281" customFormat="false" ht="13.2" hidden="false" customHeight="false" outlineLevel="0" collapsed="false">
      <c r="A1281" s="6"/>
      <c r="B1281" s="3"/>
    </row>
    <row r="1282" customFormat="false" ht="13.2" hidden="false" customHeight="false" outlineLevel="0" collapsed="false">
      <c r="A1282" s="6"/>
      <c r="B1282" s="3"/>
    </row>
    <row r="1283" customFormat="false" ht="13.2" hidden="false" customHeight="false" outlineLevel="0" collapsed="false">
      <c r="A1283" s="6"/>
      <c r="B1283" s="3"/>
    </row>
    <row r="1284" customFormat="false" ht="13.2" hidden="false" customHeight="false" outlineLevel="0" collapsed="false">
      <c r="A1284" s="6"/>
      <c r="B1284" s="3"/>
    </row>
    <row r="1285" customFormat="false" ht="13.2" hidden="false" customHeight="false" outlineLevel="0" collapsed="false">
      <c r="A1285" s="6"/>
      <c r="B1285" s="3"/>
    </row>
    <row r="1286" customFormat="false" ht="13.2" hidden="false" customHeight="false" outlineLevel="0" collapsed="false">
      <c r="A1286" s="6"/>
      <c r="B1286" s="3"/>
    </row>
    <row r="1287" customFormat="false" ht="13.2" hidden="false" customHeight="false" outlineLevel="0" collapsed="false">
      <c r="A1287" s="6"/>
      <c r="B1287" s="3"/>
    </row>
    <row r="1288" customFormat="false" ht="13.2" hidden="false" customHeight="false" outlineLevel="0" collapsed="false">
      <c r="A1288" s="6"/>
      <c r="B1288" s="3"/>
    </row>
    <row r="1289" customFormat="false" ht="13.2" hidden="false" customHeight="false" outlineLevel="0" collapsed="false">
      <c r="A1289" s="6"/>
      <c r="B1289" s="3"/>
    </row>
    <row r="1290" customFormat="false" ht="13.2" hidden="false" customHeight="false" outlineLevel="0" collapsed="false">
      <c r="A1290" s="6"/>
      <c r="B1290" s="3"/>
    </row>
    <row r="1291" customFormat="false" ht="13.2" hidden="false" customHeight="false" outlineLevel="0" collapsed="false">
      <c r="A1291" s="6"/>
      <c r="B1291" s="3"/>
    </row>
    <row r="1292" customFormat="false" ht="13.2" hidden="false" customHeight="false" outlineLevel="0" collapsed="false">
      <c r="A1292" s="6"/>
      <c r="B1292" s="3"/>
    </row>
    <row r="1293" customFormat="false" ht="13.2" hidden="false" customHeight="false" outlineLevel="0" collapsed="false">
      <c r="A1293" s="6"/>
      <c r="B1293" s="3"/>
    </row>
    <row r="1294" customFormat="false" ht="13.2" hidden="false" customHeight="false" outlineLevel="0" collapsed="false">
      <c r="A1294" s="6"/>
      <c r="B1294" s="3"/>
    </row>
    <row r="1295" customFormat="false" ht="13.2" hidden="false" customHeight="false" outlineLevel="0" collapsed="false">
      <c r="A1295" s="6"/>
      <c r="B1295" s="3"/>
    </row>
    <row r="1296" customFormat="false" ht="13.2" hidden="false" customHeight="false" outlineLevel="0" collapsed="false">
      <c r="A1296" s="6"/>
      <c r="B1296" s="3"/>
    </row>
    <row r="1297" customFormat="false" ht="13.2" hidden="false" customHeight="false" outlineLevel="0" collapsed="false">
      <c r="A1297" s="6"/>
      <c r="B1297" s="3"/>
    </row>
    <row r="1298" customFormat="false" ht="13.2" hidden="false" customHeight="false" outlineLevel="0" collapsed="false">
      <c r="A1298" s="6"/>
      <c r="B1298" s="3"/>
    </row>
    <row r="1299" customFormat="false" ht="13.2" hidden="false" customHeight="false" outlineLevel="0" collapsed="false">
      <c r="A1299" s="6"/>
      <c r="B1299" s="3"/>
    </row>
    <row r="1300" customFormat="false" ht="13.2" hidden="false" customHeight="false" outlineLevel="0" collapsed="false">
      <c r="A1300" s="6"/>
      <c r="B1300" s="3"/>
    </row>
    <row r="1301" customFormat="false" ht="13.2" hidden="false" customHeight="false" outlineLevel="0" collapsed="false">
      <c r="A1301" s="6"/>
      <c r="B1301" s="3"/>
    </row>
    <row r="1302" customFormat="false" ht="13.2" hidden="false" customHeight="false" outlineLevel="0" collapsed="false">
      <c r="A1302" s="6"/>
      <c r="B1302" s="3"/>
    </row>
    <row r="1303" customFormat="false" ht="13.2" hidden="false" customHeight="false" outlineLevel="0" collapsed="false">
      <c r="A1303" s="6"/>
      <c r="B1303" s="3"/>
    </row>
    <row r="1304" customFormat="false" ht="13.2" hidden="false" customHeight="false" outlineLevel="0" collapsed="false">
      <c r="A1304" s="6"/>
      <c r="B1304" s="3"/>
    </row>
    <row r="1305" customFormat="false" ht="13.2" hidden="false" customHeight="false" outlineLevel="0" collapsed="false">
      <c r="A1305" s="6"/>
      <c r="B1305" s="3"/>
    </row>
    <row r="1306" customFormat="false" ht="13.2" hidden="false" customHeight="false" outlineLevel="0" collapsed="false">
      <c r="A1306" s="6"/>
      <c r="B1306" s="3"/>
    </row>
    <row r="1307" customFormat="false" ht="13.2" hidden="false" customHeight="false" outlineLevel="0" collapsed="false">
      <c r="A1307" s="6"/>
      <c r="B1307" s="3"/>
    </row>
    <row r="1308" customFormat="false" ht="13.2" hidden="false" customHeight="false" outlineLevel="0" collapsed="false">
      <c r="A1308" s="6"/>
      <c r="B1308" s="3"/>
    </row>
    <row r="1309" customFormat="false" ht="13.2" hidden="false" customHeight="false" outlineLevel="0" collapsed="false">
      <c r="A1309" s="6"/>
      <c r="B1309" s="3"/>
    </row>
    <row r="1310" customFormat="false" ht="13.2" hidden="false" customHeight="false" outlineLevel="0" collapsed="false">
      <c r="A1310" s="6"/>
      <c r="B1310" s="3"/>
    </row>
    <row r="1311" customFormat="false" ht="13.2" hidden="false" customHeight="false" outlineLevel="0" collapsed="false">
      <c r="A1311" s="6"/>
      <c r="B1311" s="3"/>
    </row>
    <row r="1312" customFormat="false" ht="13.2" hidden="false" customHeight="false" outlineLevel="0" collapsed="false">
      <c r="A1312" s="6"/>
      <c r="B1312" s="3"/>
    </row>
    <row r="1313" customFormat="false" ht="13.2" hidden="false" customHeight="false" outlineLevel="0" collapsed="false">
      <c r="A1313" s="6"/>
      <c r="B1313" s="3"/>
    </row>
    <row r="1314" customFormat="false" ht="13.2" hidden="false" customHeight="false" outlineLevel="0" collapsed="false">
      <c r="A1314" s="6"/>
      <c r="B1314" s="3"/>
    </row>
    <row r="1315" customFormat="false" ht="13.2" hidden="false" customHeight="false" outlineLevel="0" collapsed="false">
      <c r="A1315" s="6"/>
      <c r="B1315" s="3"/>
    </row>
    <row r="1316" customFormat="false" ht="13.2" hidden="false" customHeight="false" outlineLevel="0" collapsed="false">
      <c r="A1316" s="6"/>
      <c r="B1316" s="3"/>
    </row>
    <row r="1317" customFormat="false" ht="13.2" hidden="false" customHeight="false" outlineLevel="0" collapsed="false">
      <c r="A1317" s="6"/>
      <c r="B1317" s="3"/>
    </row>
    <row r="1318" customFormat="false" ht="13.2" hidden="false" customHeight="false" outlineLevel="0" collapsed="false">
      <c r="A1318" s="6"/>
      <c r="B1318" s="3"/>
    </row>
    <row r="1319" customFormat="false" ht="13.2" hidden="false" customHeight="false" outlineLevel="0" collapsed="false">
      <c r="A1319" s="6"/>
      <c r="B1319" s="3"/>
    </row>
    <row r="1320" customFormat="false" ht="13.2" hidden="false" customHeight="false" outlineLevel="0" collapsed="false">
      <c r="A1320" s="6"/>
      <c r="B1320" s="3"/>
    </row>
    <row r="1321" customFormat="false" ht="13.2" hidden="false" customHeight="false" outlineLevel="0" collapsed="false">
      <c r="A1321" s="6"/>
      <c r="B1321" s="3"/>
    </row>
    <row r="1322" customFormat="false" ht="13.2" hidden="false" customHeight="false" outlineLevel="0" collapsed="false">
      <c r="A1322" s="6"/>
      <c r="B1322" s="3"/>
    </row>
    <row r="1323" customFormat="false" ht="13.2" hidden="false" customHeight="false" outlineLevel="0" collapsed="false">
      <c r="A1323" s="6"/>
      <c r="B1323" s="3"/>
    </row>
    <row r="1324" customFormat="false" ht="13.2" hidden="false" customHeight="false" outlineLevel="0" collapsed="false">
      <c r="A1324" s="6"/>
      <c r="B1324" s="3"/>
    </row>
    <row r="1325" customFormat="false" ht="13.2" hidden="false" customHeight="false" outlineLevel="0" collapsed="false">
      <c r="A1325" s="6"/>
      <c r="B1325" s="3"/>
    </row>
    <row r="1326" customFormat="false" ht="13.2" hidden="false" customHeight="false" outlineLevel="0" collapsed="false">
      <c r="A1326" s="6"/>
      <c r="B1326" s="3"/>
    </row>
    <row r="1327" customFormat="false" ht="13.2" hidden="false" customHeight="false" outlineLevel="0" collapsed="false">
      <c r="A1327" s="6"/>
      <c r="B1327" s="3"/>
    </row>
    <row r="1328" customFormat="false" ht="13.2" hidden="false" customHeight="false" outlineLevel="0" collapsed="false">
      <c r="A1328" s="6"/>
      <c r="B1328" s="3"/>
    </row>
    <row r="1329" customFormat="false" ht="13.2" hidden="false" customHeight="false" outlineLevel="0" collapsed="false">
      <c r="A1329" s="6"/>
      <c r="B1329" s="3"/>
    </row>
    <row r="1330" customFormat="false" ht="13.2" hidden="false" customHeight="false" outlineLevel="0" collapsed="false">
      <c r="A1330" s="6"/>
      <c r="B1330" s="3"/>
    </row>
    <row r="1331" customFormat="false" ht="13.2" hidden="false" customHeight="false" outlineLevel="0" collapsed="false">
      <c r="A1331" s="6"/>
      <c r="B1331" s="3"/>
    </row>
    <row r="1332" customFormat="false" ht="13.2" hidden="false" customHeight="false" outlineLevel="0" collapsed="false">
      <c r="A1332" s="6"/>
      <c r="B1332" s="3"/>
    </row>
    <row r="1333" customFormat="false" ht="13.2" hidden="false" customHeight="false" outlineLevel="0" collapsed="false">
      <c r="A1333" s="6"/>
      <c r="B1333" s="3"/>
    </row>
    <row r="1334" customFormat="false" ht="13.2" hidden="false" customHeight="false" outlineLevel="0" collapsed="false">
      <c r="A1334" s="6"/>
      <c r="B1334" s="3"/>
    </row>
    <row r="1335" customFormat="false" ht="13.2" hidden="false" customHeight="false" outlineLevel="0" collapsed="false">
      <c r="A1335" s="6"/>
      <c r="B1335" s="3"/>
    </row>
    <row r="1336" customFormat="false" ht="13.2" hidden="false" customHeight="false" outlineLevel="0" collapsed="false">
      <c r="A1336" s="6"/>
      <c r="B1336" s="3"/>
    </row>
    <row r="1337" customFormat="false" ht="13.2" hidden="false" customHeight="false" outlineLevel="0" collapsed="false">
      <c r="A1337" s="6"/>
      <c r="B1337" s="3"/>
    </row>
    <row r="1338" customFormat="false" ht="13.2" hidden="false" customHeight="false" outlineLevel="0" collapsed="false">
      <c r="A1338" s="6"/>
      <c r="B1338" s="3"/>
    </row>
    <row r="1339" customFormat="false" ht="13.2" hidden="false" customHeight="false" outlineLevel="0" collapsed="false">
      <c r="A1339" s="6"/>
      <c r="B1339" s="3"/>
    </row>
    <row r="1340" customFormat="false" ht="13.2" hidden="false" customHeight="false" outlineLevel="0" collapsed="false">
      <c r="A1340" s="6"/>
      <c r="B1340" s="3"/>
    </row>
    <row r="1341" customFormat="false" ht="13.2" hidden="false" customHeight="false" outlineLevel="0" collapsed="false">
      <c r="A1341" s="6"/>
      <c r="B1341" s="3"/>
    </row>
    <row r="1342" customFormat="false" ht="13.2" hidden="false" customHeight="false" outlineLevel="0" collapsed="false">
      <c r="A1342" s="6"/>
      <c r="B1342" s="3"/>
    </row>
    <row r="1343" customFormat="false" ht="13.2" hidden="false" customHeight="false" outlineLevel="0" collapsed="false">
      <c r="A1343" s="6"/>
      <c r="B1343" s="3"/>
    </row>
    <row r="1344" customFormat="false" ht="13.2" hidden="false" customHeight="false" outlineLevel="0" collapsed="false">
      <c r="A1344" s="6"/>
      <c r="B1344" s="3"/>
    </row>
    <row r="1345" customFormat="false" ht="13.2" hidden="false" customHeight="false" outlineLevel="0" collapsed="false">
      <c r="A1345" s="6"/>
      <c r="B1345" s="3"/>
    </row>
    <row r="1346" customFormat="false" ht="13.2" hidden="false" customHeight="false" outlineLevel="0" collapsed="false">
      <c r="A1346" s="6"/>
      <c r="B1346" s="3"/>
    </row>
    <row r="1347" customFormat="false" ht="13.2" hidden="false" customHeight="false" outlineLevel="0" collapsed="false">
      <c r="A1347" s="6"/>
      <c r="B1347" s="3"/>
    </row>
    <row r="1348" customFormat="false" ht="13.2" hidden="false" customHeight="false" outlineLevel="0" collapsed="false">
      <c r="A1348" s="6"/>
      <c r="B1348" s="3"/>
    </row>
    <row r="1349" customFormat="false" ht="13.2" hidden="false" customHeight="false" outlineLevel="0" collapsed="false">
      <c r="A1349" s="6"/>
      <c r="B1349" s="3"/>
    </row>
    <row r="1350" customFormat="false" ht="13.2" hidden="false" customHeight="false" outlineLevel="0" collapsed="false">
      <c r="A1350" s="6"/>
      <c r="B1350" s="3"/>
    </row>
    <row r="1351" customFormat="false" ht="13.2" hidden="false" customHeight="false" outlineLevel="0" collapsed="false">
      <c r="A1351" s="6"/>
      <c r="B1351" s="3"/>
    </row>
    <row r="1352" customFormat="false" ht="13.2" hidden="false" customHeight="false" outlineLevel="0" collapsed="false">
      <c r="A1352" s="6"/>
      <c r="B1352" s="3"/>
    </row>
    <row r="1353" customFormat="false" ht="13.2" hidden="false" customHeight="false" outlineLevel="0" collapsed="false">
      <c r="A1353" s="6"/>
      <c r="B1353" s="3"/>
    </row>
    <row r="1354" customFormat="false" ht="13.2" hidden="false" customHeight="false" outlineLevel="0" collapsed="false">
      <c r="A1354" s="6"/>
      <c r="B1354" s="3"/>
    </row>
    <row r="1355" customFormat="false" ht="13.2" hidden="false" customHeight="false" outlineLevel="0" collapsed="false">
      <c r="A1355" s="6"/>
      <c r="B1355" s="3"/>
    </row>
    <row r="1356" customFormat="false" ht="13.2" hidden="false" customHeight="false" outlineLevel="0" collapsed="false">
      <c r="A1356" s="6"/>
      <c r="B1356" s="3"/>
    </row>
    <row r="1357" customFormat="false" ht="13.2" hidden="false" customHeight="false" outlineLevel="0" collapsed="false">
      <c r="A1357" s="6"/>
      <c r="B1357" s="3"/>
    </row>
    <row r="1358" customFormat="false" ht="13.2" hidden="false" customHeight="false" outlineLevel="0" collapsed="false">
      <c r="A1358" s="6"/>
      <c r="B1358" s="3"/>
    </row>
    <row r="1359" customFormat="false" ht="13.2" hidden="false" customHeight="false" outlineLevel="0" collapsed="false">
      <c r="A1359" s="6"/>
      <c r="B1359" s="3"/>
    </row>
    <row r="1360" customFormat="false" ht="13.2" hidden="false" customHeight="false" outlineLevel="0" collapsed="false">
      <c r="A1360" s="6"/>
      <c r="B1360" s="3"/>
    </row>
    <row r="1361" customFormat="false" ht="13.2" hidden="false" customHeight="false" outlineLevel="0" collapsed="false">
      <c r="A1361" s="6"/>
      <c r="B1361" s="3"/>
    </row>
    <row r="1362" customFormat="false" ht="13.2" hidden="false" customHeight="false" outlineLevel="0" collapsed="false">
      <c r="A1362" s="6"/>
      <c r="B1362" s="3"/>
    </row>
    <row r="1363" customFormat="false" ht="13.2" hidden="false" customHeight="false" outlineLevel="0" collapsed="false">
      <c r="A1363" s="6"/>
      <c r="B1363" s="3"/>
    </row>
    <row r="1364" customFormat="false" ht="13.2" hidden="false" customHeight="false" outlineLevel="0" collapsed="false">
      <c r="A1364" s="6"/>
      <c r="B1364" s="3"/>
    </row>
    <row r="1365" customFormat="false" ht="13.2" hidden="false" customHeight="false" outlineLevel="0" collapsed="false">
      <c r="A1365" s="6"/>
      <c r="B1365" s="3"/>
    </row>
    <row r="1366" customFormat="false" ht="13.2" hidden="false" customHeight="false" outlineLevel="0" collapsed="false">
      <c r="A1366" s="6"/>
      <c r="B1366" s="3"/>
    </row>
    <row r="1367" customFormat="false" ht="13.2" hidden="false" customHeight="false" outlineLevel="0" collapsed="false">
      <c r="A1367" s="6"/>
      <c r="B1367" s="3"/>
    </row>
    <row r="1368" customFormat="false" ht="13.2" hidden="false" customHeight="false" outlineLevel="0" collapsed="false">
      <c r="A1368" s="6"/>
      <c r="B1368" s="3"/>
    </row>
    <row r="1369" customFormat="false" ht="13.2" hidden="false" customHeight="false" outlineLevel="0" collapsed="false">
      <c r="A1369" s="6"/>
      <c r="B1369" s="3"/>
    </row>
    <row r="1370" customFormat="false" ht="13.2" hidden="false" customHeight="false" outlineLevel="0" collapsed="false">
      <c r="A1370" s="6"/>
      <c r="B1370" s="3"/>
    </row>
    <row r="1371" customFormat="false" ht="13.2" hidden="false" customHeight="false" outlineLevel="0" collapsed="false">
      <c r="A1371" s="6"/>
      <c r="B1371" s="3"/>
    </row>
    <row r="1372" customFormat="false" ht="13.2" hidden="false" customHeight="false" outlineLevel="0" collapsed="false">
      <c r="A1372" s="6"/>
      <c r="B1372" s="3"/>
    </row>
    <row r="1373" customFormat="false" ht="13.2" hidden="false" customHeight="false" outlineLevel="0" collapsed="false">
      <c r="A1373" s="6"/>
      <c r="B1373" s="3"/>
    </row>
    <row r="1374" customFormat="false" ht="13.2" hidden="false" customHeight="false" outlineLevel="0" collapsed="false">
      <c r="A1374" s="6"/>
      <c r="B1374" s="3"/>
    </row>
    <row r="1375" customFormat="false" ht="13.2" hidden="false" customHeight="false" outlineLevel="0" collapsed="false">
      <c r="A1375" s="6"/>
      <c r="B1375" s="3"/>
    </row>
    <row r="1376" customFormat="false" ht="13.2" hidden="false" customHeight="false" outlineLevel="0" collapsed="false">
      <c r="A1376" s="6"/>
      <c r="B1376" s="3"/>
    </row>
    <row r="1377" customFormat="false" ht="13.2" hidden="false" customHeight="false" outlineLevel="0" collapsed="false">
      <c r="A1377" s="6"/>
      <c r="B1377" s="3"/>
    </row>
    <row r="1378" customFormat="false" ht="13.2" hidden="false" customHeight="false" outlineLevel="0" collapsed="false">
      <c r="A1378" s="6"/>
      <c r="B1378" s="3"/>
    </row>
    <row r="1379" customFormat="false" ht="13.2" hidden="false" customHeight="false" outlineLevel="0" collapsed="false">
      <c r="A1379" s="6"/>
      <c r="B1379" s="3"/>
    </row>
    <row r="1380" customFormat="false" ht="13.2" hidden="false" customHeight="false" outlineLevel="0" collapsed="false">
      <c r="A1380" s="6"/>
      <c r="B1380" s="3"/>
    </row>
    <row r="1381" customFormat="false" ht="13.2" hidden="false" customHeight="false" outlineLevel="0" collapsed="false">
      <c r="A1381" s="6"/>
      <c r="B1381" s="3"/>
    </row>
    <row r="1382" customFormat="false" ht="13.2" hidden="false" customHeight="false" outlineLevel="0" collapsed="false">
      <c r="A1382" s="6"/>
      <c r="B1382" s="3"/>
    </row>
    <row r="1383" customFormat="false" ht="13.2" hidden="false" customHeight="false" outlineLevel="0" collapsed="false">
      <c r="A1383" s="6"/>
      <c r="B1383" s="3"/>
    </row>
    <row r="1384" customFormat="false" ht="13.2" hidden="false" customHeight="false" outlineLevel="0" collapsed="false">
      <c r="A1384" s="6"/>
      <c r="B1384" s="3"/>
    </row>
    <row r="1385" customFormat="false" ht="13.2" hidden="false" customHeight="false" outlineLevel="0" collapsed="false">
      <c r="A1385" s="6"/>
      <c r="B1385" s="3"/>
    </row>
    <row r="1386" customFormat="false" ht="13.2" hidden="false" customHeight="false" outlineLevel="0" collapsed="false">
      <c r="A1386" s="6"/>
      <c r="B1386" s="3"/>
    </row>
    <row r="1387" customFormat="false" ht="13.2" hidden="false" customHeight="false" outlineLevel="0" collapsed="false">
      <c r="A1387" s="6"/>
      <c r="B1387" s="3"/>
    </row>
    <row r="1388" customFormat="false" ht="13.2" hidden="false" customHeight="false" outlineLevel="0" collapsed="false">
      <c r="A1388" s="6"/>
      <c r="B1388" s="3"/>
    </row>
    <row r="1389" customFormat="false" ht="13.2" hidden="false" customHeight="false" outlineLevel="0" collapsed="false">
      <c r="A1389" s="6"/>
      <c r="B1389" s="3"/>
    </row>
    <row r="1390" customFormat="false" ht="13.2" hidden="false" customHeight="false" outlineLevel="0" collapsed="false">
      <c r="A1390" s="6"/>
      <c r="B1390" s="3"/>
    </row>
    <row r="1391" customFormat="false" ht="13.2" hidden="false" customHeight="false" outlineLevel="0" collapsed="false">
      <c r="A1391" s="6"/>
      <c r="B1391" s="3"/>
    </row>
    <row r="1392" customFormat="false" ht="13.2" hidden="false" customHeight="false" outlineLevel="0" collapsed="false">
      <c r="A1392" s="6"/>
      <c r="B1392" s="3"/>
    </row>
    <row r="1393" customFormat="false" ht="13.2" hidden="false" customHeight="false" outlineLevel="0" collapsed="false">
      <c r="A1393" s="6"/>
      <c r="B1393" s="3"/>
    </row>
    <row r="1394" customFormat="false" ht="13.2" hidden="false" customHeight="false" outlineLevel="0" collapsed="false">
      <c r="A1394" s="6"/>
      <c r="B1394" s="3"/>
    </row>
    <row r="1395" customFormat="false" ht="13.2" hidden="false" customHeight="false" outlineLevel="0" collapsed="false">
      <c r="A1395" s="6"/>
      <c r="B1395" s="3"/>
    </row>
    <row r="1396" customFormat="false" ht="13.2" hidden="false" customHeight="false" outlineLevel="0" collapsed="false">
      <c r="A1396" s="6"/>
      <c r="B1396" s="3"/>
    </row>
    <row r="1397" customFormat="false" ht="13.2" hidden="false" customHeight="false" outlineLevel="0" collapsed="false">
      <c r="A1397" s="6"/>
      <c r="B1397" s="3"/>
    </row>
    <row r="1398" customFormat="false" ht="13.2" hidden="false" customHeight="false" outlineLevel="0" collapsed="false">
      <c r="A1398" s="6"/>
      <c r="B1398" s="3"/>
    </row>
    <row r="1399" customFormat="false" ht="13.2" hidden="false" customHeight="false" outlineLevel="0" collapsed="false">
      <c r="A1399" s="6"/>
      <c r="B1399" s="3"/>
    </row>
    <row r="1400" customFormat="false" ht="13.2" hidden="false" customHeight="false" outlineLevel="0" collapsed="false">
      <c r="A1400" s="6"/>
      <c r="B1400" s="3"/>
    </row>
    <row r="1401" customFormat="false" ht="13.2" hidden="false" customHeight="false" outlineLevel="0" collapsed="false">
      <c r="A1401" s="6"/>
      <c r="B1401" s="3"/>
    </row>
    <row r="1402" customFormat="false" ht="13.2" hidden="false" customHeight="false" outlineLevel="0" collapsed="false">
      <c r="A1402" s="6"/>
      <c r="B1402" s="3"/>
    </row>
    <row r="1403" customFormat="false" ht="13.2" hidden="false" customHeight="false" outlineLevel="0" collapsed="false">
      <c r="A1403" s="6"/>
      <c r="B1403" s="3"/>
    </row>
    <row r="1404" customFormat="false" ht="13.2" hidden="false" customHeight="false" outlineLevel="0" collapsed="false">
      <c r="A1404" s="6"/>
      <c r="B1404" s="3"/>
    </row>
    <row r="1405" customFormat="false" ht="13.2" hidden="false" customHeight="false" outlineLevel="0" collapsed="false">
      <c r="A1405" s="6"/>
      <c r="B1405" s="3"/>
    </row>
    <row r="1406" customFormat="false" ht="13.2" hidden="false" customHeight="false" outlineLevel="0" collapsed="false">
      <c r="A1406" s="6"/>
      <c r="B1406" s="3"/>
    </row>
    <row r="1407" customFormat="false" ht="13.2" hidden="false" customHeight="false" outlineLevel="0" collapsed="false">
      <c r="A1407" s="6"/>
      <c r="B1407" s="3"/>
    </row>
    <row r="1408" customFormat="false" ht="13.2" hidden="false" customHeight="false" outlineLevel="0" collapsed="false">
      <c r="A1408" s="6"/>
      <c r="B1408" s="3"/>
    </row>
    <row r="1409" customFormat="false" ht="13.2" hidden="false" customHeight="false" outlineLevel="0" collapsed="false">
      <c r="A1409" s="6"/>
      <c r="B1409" s="3"/>
    </row>
    <row r="1410" customFormat="false" ht="13.2" hidden="false" customHeight="false" outlineLevel="0" collapsed="false">
      <c r="A1410" s="6"/>
      <c r="B1410" s="3"/>
    </row>
    <row r="1411" customFormat="false" ht="13.2" hidden="false" customHeight="false" outlineLevel="0" collapsed="false">
      <c r="A1411" s="6"/>
      <c r="B1411" s="3"/>
    </row>
    <row r="1412" customFormat="false" ht="13.2" hidden="false" customHeight="false" outlineLevel="0" collapsed="false">
      <c r="A1412" s="6"/>
      <c r="B1412" s="3"/>
    </row>
    <row r="1413" customFormat="false" ht="13.2" hidden="false" customHeight="false" outlineLevel="0" collapsed="false">
      <c r="A1413" s="6"/>
      <c r="B1413" s="3"/>
    </row>
    <row r="1414" customFormat="false" ht="13.2" hidden="false" customHeight="false" outlineLevel="0" collapsed="false">
      <c r="A1414" s="6"/>
      <c r="B1414" s="3"/>
    </row>
    <row r="1415" customFormat="false" ht="13.2" hidden="false" customHeight="false" outlineLevel="0" collapsed="false">
      <c r="A1415" s="6"/>
      <c r="B1415" s="3"/>
    </row>
    <row r="1416" customFormat="false" ht="13.2" hidden="false" customHeight="false" outlineLevel="0" collapsed="false">
      <c r="A1416" s="6"/>
      <c r="B1416" s="3"/>
    </row>
    <row r="1417" customFormat="false" ht="13.2" hidden="false" customHeight="false" outlineLevel="0" collapsed="false">
      <c r="A1417" s="6"/>
      <c r="B1417" s="3"/>
    </row>
    <row r="1418" customFormat="false" ht="13.2" hidden="false" customHeight="false" outlineLevel="0" collapsed="false">
      <c r="A1418" s="6"/>
      <c r="B1418" s="3"/>
    </row>
    <row r="1419" customFormat="false" ht="13.2" hidden="false" customHeight="false" outlineLevel="0" collapsed="false">
      <c r="A1419" s="6"/>
      <c r="B1419" s="3"/>
    </row>
    <row r="1420" customFormat="false" ht="13.2" hidden="false" customHeight="false" outlineLevel="0" collapsed="false">
      <c r="A1420" s="6"/>
      <c r="B1420" s="3"/>
    </row>
    <row r="1421" customFormat="false" ht="13.2" hidden="false" customHeight="false" outlineLevel="0" collapsed="false">
      <c r="A1421" s="6"/>
      <c r="B1421" s="3"/>
    </row>
    <row r="1422" customFormat="false" ht="13.2" hidden="false" customHeight="false" outlineLevel="0" collapsed="false">
      <c r="A1422" s="6"/>
      <c r="B1422" s="3"/>
    </row>
    <row r="1423" customFormat="false" ht="13.2" hidden="false" customHeight="false" outlineLevel="0" collapsed="false">
      <c r="A1423" s="6"/>
      <c r="B1423" s="3"/>
    </row>
    <row r="1424" customFormat="false" ht="13.2" hidden="false" customHeight="false" outlineLevel="0" collapsed="false">
      <c r="A1424" s="6"/>
      <c r="B1424" s="3"/>
    </row>
    <row r="1425" customFormat="false" ht="13.2" hidden="false" customHeight="false" outlineLevel="0" collapsed="false">
      <c r="A1425" s="6"/>
      <c r="B1425" s="3"/>
    </row>
    <row r="1426" customFormat="false" ht="13.2" hidden="false" customHeight="false" outlineLevel="0" collapsed="false">
      <c r="A1426" s="6"/>
      <c r="B1426" s="3"/>
    </row>
    <row r="1427" customFormat="false" ht="13.2" hidden="false" customHeight="false" outlineLevel="0" collapsed="false">
      <c r="A1427" s="6"/>
      <c r="B1427" s="3"/>
    </row>
    <row r="1428" customFormat="false" ht="13.2" hidden="false" customHeight="false" outlineLevel="0" collapsed="false">
      <c r="A1428" s="6"/>
      <c r="B1428" s="3"/>
    </row>
    <row r="1429" customFormat="false" ht="13.2" hidden="false" customHeight="false" outlineLevel="0" collapsed="false">
      <c r="A1429" s="6"/>
      <c r="B1429" s="3"/>
    </row>
    <row r="1430" customFormat="false" ht="13.2" hidden="false" customHeight="false" outlineLevel="0" collapsed="false">
      <c r="A1430" s="6"/>
      <c r="B1430" s="3"/>
    </row>
    <row r="1431" customFormat="false" ht="13.2" hidden="false" customHeight="false" outlineLevel="0" collapsed="false">
      <c r="A1431" s="6"/>
      <c r="B1431" s="3"/>
    </row>
    <row r="1432" customFormat="false" ht="13.2" hidden="false" customHeight="false" outlineLevel="0" collapsed="false">
      <c r="A1432" s="6"/>
      <c r="B1432" s="3"/>
    </row>
    <row r="1433" customFormat="false" ht="13.2" hidden="false" customHeight="false" outlineLevel="0" collapsed="false">
      <c r="A1433" s="6"/>
      <c r="B1433" s="3"/>
    </row>
    <row r="1434" customFormat="false" ht="13.2" hidden="false" customHeight="false" outlineLevel="0" collapsed="false">
      <c r="A1434" s="6"/>
      <c r="B1434" s="3"/>
    </row>
    <row r="1435" customFormat="false" ht="13.2" hidden="false" customHeight="false" outlineLevel="0" collapsed="false">
      <c r="A1435" s="6"/>
      <c r="B1435" s="3"/>
    </row>
    <row r="1436" customFormat="false" ht="13.2" hidden="false" customHeight="false" outlineLevel="0" collapsed="false">
      <c r="A1436" s="6"/>
      <c r="B1436" s="3"/>
    </row>
    <row r="1437" customFormat="false" ht="13.2" hidden="false" customHeight="false" outlineLevel="0" collapsed="false">
      <c r="A1437" s="6"/>
      <c r="B1437" s="3"/>
    </row>
    <row r="1438" customFormat="false" ht="13.2" hidden="false" customHeight="false" outlineLevel="0" collapsed="false">
      <c r="A1438" s="6"/>
      <c r="B1438" s="3"/>
    </row>
    <row r="1439" customFormat="false" ht="13.2" hidden="false" customHeight="false" outlineLevel="0" collapsed="false">
      <c r="A1439" s="6"/>
      <c r="B1439" s="3"/>
    </row>
    <row r="1440" customFormat="false" ht="13.2" hidden="false" customHeight="false" outlineLevel="0" collapsed="false">
      <c r="A1440" s="6"/>
      <c r="B1440" s="3"/>
    </row>
    <row r="1441" customFormat="false" ht="13.2" hidden="false" customHeight="false" outlineLevel="0" collapsed="false">
      <c r="A1441" s="6"/>
      <c r="B1441" s="3"/>
    </row>
    <row r="1442" customFormat="false" ht="13.2" hidden="false" customHeight="false" outlineLevel="0" collapsed="false">
      <c r="A1442" s="6"/>
      <c r="B1442" s="3"/>
    </row>
    <row r="1443" customFormat="false" ht="13.2" hidden="false" customHeight="false" outlineLevel="0" collapsed="false">
      <c r="A1443" s="6"/>
      <c r="B1443" s="3"/>
    </row>
    <row r="1444" customFormat="false" ht="13.2" hidden="false" customHeight="false" outlineLevel="0" collapsed="false">
      <c r="A1444" s="6"/>
      <c r="B1444" s="3"/>
    </row>
    <row r="1445" customFormat="false" ht="13.2" hidden="false" customHeight="false" outlineLevel="0" collapsed="false">
      <c r="A1445" s="6"/>
      <c r="B1445" s="3"/>
    </row>
    <row r="1446" customFormat="false" ht="13.2" hidden="false" customHeight="false" outlineLevel="0" collapsed="false">
      <c r="A1446" s="6"/>
      <c r="B1446" s="3"/>
    </row>
    <row r="1447" customFormat="false" ht="13.2" hidden="false" customHeight="false" outlineLevel="0" collapsed="false">
      <c r="A1447" s="6"/>
      <c r="B1447" s="3"/>
    </row>
    <row r="1448" customFormat="false" ht="13.2" hidden="false" customHeight="false" outlineLevel="0" collapsed="false">
      <c r="A1448" s="6"/>
      <c r="B1448" s="3"/>
    </row>
    <row r="1449" customFormat="false" ht="13.2" hidden="false" customHeight="false" outlineLevel="0" collapsed="false">
      <c r="A1449" s="6"/>
      <c r="B1449" s="3"/>
    </row>
    <row r="1450" customFormat="false" ht="13.2" hidden="false" customHeight="false" outlineLevel="0" collapsed="false">
      <c r="A1450" s="6"/>
      <c r="B1450" s="3"/>
    </row>
    <row r="1451" customFormat="false" ht="13.2" hidden="false" customHeight="false" outlineLevel="0" collapsed="false">
      <c r="A1451" s="6"/>
      <c r="B1451" s="3"/>
    </row>
    <row r="1452" customFormat="false" ht="13.2" hidden="false" customHeight="false" outlineLevel="0" collapsed="false">
      <c r="A1452" s="6"/>
      <c r="B1452" s="3"/>
    </row>
    <row r="1453" customFormat="false" ht="13.2" hidden="false" customHeight="false" outlineLevel="0" collapsed="false">
      <c r="A1453" s="6"/>
      <c r="B1453" s="3"/>
    </row>
    <row r="1454" customFormat="false" ht="13.2" hidden="false" customHeight="false" outlineLevel="0" collapsed="false">
      <c r="A1454" s="6"/>
      <c r="B1454" s="3"/>
    </row>
    <row r="1455" customFormat="false" ht="13.2" hidden="false" customHeight="false" outlineLevel="0" collapsed="false">
      <c r="A1455" s="6"/>
      <c r="B1455" s="3"/>
    </row>
    <row r="1456" customFormat="false" ht="13.2" hidden="false" customHeight="false" outlineLevel="0" collapsed="false">
      <c r="A1456" s="6"/>
      <c r="B1456" s="3"/>
    </row>
    <row r="1457" customFormat="false" ht="13.2" hidden="false" customHeight="false" outlineLevel="0" collapsed="false">
      <c r="A1457" s="6"/>
      <c r="B1457" s="3"/>
    </row>
    <row r="1458" customFormat="false" ht="13.2" hidden="false" customHeight="false" outlineLevel="0" collapsed="false">
      <c r="A1458" s="6"/>
      <c r="B1458" s="3"/>
    </row>
    <row r="1459" customFormat="false" ht="13.2" hidden="false" customHeight="false" outlineLevel="0" collapsed="false">
      <c r="A1459" s="6"/>
      <c r="B1459" s="3"/>
    </row>
    <row r="1460" customFormat="false" ht="13.2" hidden="false" customHeight="false" outlineLevel="0" collapsed="false">
      <c r="A1460" s="6"/>
      <c r="B1460" s="3"/>
    </row>
    <row r="1461" customFormat="false" ht="13.2" hidden="false" customHeight="false" outlineLevel="0" collapsed="false">
      <c r="A1461" s="6"/>
      <c r="B1461" s="3"/>
    </row>
    <row r="1462" customFormat="false" ht="13.2" hidden="false" customHeight="false" outlineLevel="0" collapsed="false">
      <c r="A1462" s="6"/>
      <c r="B1462" s="3"/>
    </row>
    <row r="1463" customFormat="false" ht="13.2" hidden="false" customHeight="false" outlineLevel="0" collapsed="false">
      <c r="A1463" s="6"/>
      <c r="B1463" s="3"/>
    </row>
    <row r="1464" customFormat="false" ht="13.2" hidden="false" customHeight="false" outlineLevel="0" collapsed="false">
      <c r="A1464" s="6"/>
      <c r="B1464" s="3"/>
    </row>
    <row r="1465" customFormat="false" ht="13.2" hidden="false" customHeight="false" outlineLevel="0" collapsed="false">
      <c r="A1465" s="6"/>
      <c r="B1465" s="3"/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       Yleiskirjeen 6/2011 liite 3</oddHeader>
    <oddFooter>&amp;L&amp;8yleiskirje1106vp-ovtes-liite3b.xls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12.88"/>
  </cols>
  <sheetData>
    <row r="1" customFormat="false" ht="13.2" hidden="false" customHeight="false" outlineLevel="0" collapsed="false">
      <c r="A1" s="2" t="s">
        <v>15</v>
      </c>
      <c r="B1" s="1"/>
      <c r="C1" s="1"/>
    </row>
    <row r="2" customFormat="false" ht="13.2" hidden="false" customHeight="false" outlineLevel="0" collapsed="false">
      <c r="A2" s="1" t="s">
        <v>16</v>
      </c>
      <c r="B2" s="1"/>
      <c r="C2" s="1"/>
    </row>
    <row r="3" customFormat="false" ht="13.2" hidden="false" customHeight="false" outlineLevel="0" collapsed="false">
      <c r="A3" s="1"/>
      <c r="B3" s="1"/>
      <c r="C3" s="1"/>
    </row>
    <row r="4" customFormat="false" ht="13.2" hidden="false" customHeight="false" outlineLevel="0" collapsed="false">
      <c r="A4" s="0" t="s">
        <v>2</v>
      </c>
      <c r="B4" s="10" t="s">
        <v>17</v>
      </c>
      <c r="C4" s="10" t="s">
        <v>17</v>
      </c>
      <c r="G4" s="1"/>
    </row>
    <row r="5" customFormat="false" ht="13.2" hidden="false" customHeight="false" outlineLevel="0" collapsed="false">
      <c r="A5" s="0" t="s">
        <v>6</v>
      </c>
      <c r="B5" s="10" t="s">
        <v>18</v>
      </c>
      <c r="C5" s="10" t="s">
        <v>18</v>
      </c>
      <c r="F5" s="1"/>
      <c r="G5" s="1"/>
    </row>
    <row r="6" customFormat="false" ht="13.2" hidden="false" customHeight="false" outlineLevel="0" collapsed="false">
      <c r="B6" s="11" t="n">
        <v>40695</v>
      </c>
      <c r="C6" s="11" t="n">
        <v>40057</v>
      </c>
      <c r="F6" s="1"/>
      <c r="G6" s="1"/>
    </row>
    <row r="7" customFormat="false" ht="13.2" hidden="false" customHeight="false" outlineLevel="0" collapsed="false">
      <c r="A7" s="12" t="n">
        <v>30</v>
      </c>
      <c r="B7" s="13" t="n">
        <f aca="false">ROUND(C7*1.012,2)</f>
        <v>1369.8</v>
      </c>
      <c r="C7" s="13" t="n">
        <v>1353.56</v>
      </c>
      <c r="D7" s="14"/>
      <c r="F7" s="1"/>
      <c r="G7" s="1"/>
    </row>
    <row r="8" customFormat="false" ht="13.2" hidden="false" customHeight="false" outlineLevel="0" collapsed="false">
      <c r="A8" s="12" t="n">
        <v>31</v>
      </c>
      <c r="B8" s="13" t="n">
        <f aca="false">ROUND(C8*1.012,2)</f>
        <v>1383.84</v>
      </c>
      <c r="C8" s="13" t="n">
        <v>1367.43</v>
      </c>
      <c r="D8" s="14"/>
      <c r="F8" s="1"/>
      <c r="G8" s="1"/>
    </row>
    <row r="9" customFormat="false" ht="13.2" hidden="false" customHeight="false" outlineLevel="0" collapsed="false">
      <c r="A9" s="12" t="n">
        <v>32</v>
      </c>
      <c r="B9" s="13" t="n">
        <f aca="false">ROUND(C9*1.012,2)</f>
        <v>1398.79</v>
      </c>
      <c r="C9" s="13" t="n">
        <v>1382.2</v>
      </c>
      <c r="D9" s="14"/>
      <c r="F9" s="1"/>
      <c r="G9" s="1"/>
    </row>
    <row r="10" customFormat="false" ht="13.2" hidden="false" customHeight="false" outlineLevel="0" collapsed="false">
      <c r="A10" s="12" t="n">
        <v>33</v>
      </c>
      <c r="B10" s="13" t="n">
        <f aca="false">ROUND(C10*1.012,2)</f>
        <v>1415.36</v>
      </c>
      <c r="C10" s="13" t="n">
        <v>1398.58</v>
      </c>
      <c r="D10" s="14"/>
      <c r="F10" s="1"/>
      <c r="G10" s="1"/>
    </row>
    <row r="11" customFormat="false" ht="13.2" hidden="false" customHeight="false" outlineLevel="0" collapsed="false">
      <c r="A11" s="12" t="n">
        <v>34</v>
      </c>
      <c r="B11" s="13" t="n">
        <f aca="false">ROUND(C11*1.012,2)</f>
        <v>1433.21</v>
      </c>
      <c r="C11" s="13" t="n">
        <v>1416.22</v>
      </c>
      <c r="D11" s="14"/>
      <c r="F11" s="1"/>
      <c r="G11" s="1"/>
    </row>
    <row r="12" customFormat="false" ht="13.2" hidden="false" customHeight="false" outlineLevel="0" collapsed="false">
      <c r="A12" s="12" t="n">
        <v>35</v>
      </c>
      <c r="B12" s="13" t="n">
        <f aca="false">ROUND(C12*1.012,2)</f>
        <v>1452.17</v>
      </c>
      <c r="C12" s="13" t="n">
        <v>1434.95</v>
      </c>
      <c r="D12" s="14"/>
      <c r="F12" s="1"/>
      <c r="G12" s="1"/>
    </row>
    <row r="13" customFormat="false" ht="13.2" hidden="false" customHeight="false" outlineLevel="0" collapsed="false">
      <c r="A13" s="12" t="n">
        <v>36</v>
      </c>
      <c r="B13" s="13" t="n">
        <f aca="false">ROUND(C13*1.012,2)</f>
        <v>1471.49</v>
      </c>
      <c r="C13" s="13" t="n">
        <v>1454.04</v>
      </c>
      <c r="D13" s="14"/>
      <c r="F13" s="1"/>
      <c r="G13" s="1"/>
    </row>
    <row r="14" customFormat="false" ht="13.2" hidden="false" customHeight="false" outlineLevel="0" collapsed="false">
      <c r="A14" s="12" t="n">
        <v>37</v>
      </c>
      <c r="B14" s="13" t="n">
        <f aca="false">ROUND(C14*1.012,2)</f>
        <v>1492.25</v>
      </c>
      <c r="C14" s="13" t="n">
        <v>1474.56</v>
      </c>
      <c r="D14" s="14"/>
      <c r="F14" s="1"/>
      <c r="G14" s="1"/>
    </row>
    <row r="15" customFormat="false" ht="13.2" hidden="false" customHeight="false" outlineLevel="0" collapsed="false">
      <c r="A15" s="12" t="n">
        <v>38</v>
      </c>
      <c r="B15" s="13" t="n">
        <f aca="false">ROUND(C15*1.012,2)</f>
        <v>1513.58</v>
      </c>
      <c r="C15" s="13" t="n">
        <v>1495.63</v>
      </c>
      <c r="D15" s="14"/>
      <c r="F15" s="1"/>
      <c r="G15" s="1"/>
    </row>
    <row r="16" customFormat="false" ht="13.2" hidden="false" customHeight="false" outlineLevel="0" collapsed="false">
      <c r="A16" s="12" t="n">
        <v>39</v>
      </c>
      <c r="B16" s="13" t="n">
        <f aca="false">ROUND(C16*1.012,2)</f>
        <v>1536.17</v>
      </c>
      <c r="C16" s="13" t="n">
        <v>1517.95</v>
      </c>
      <c r="D16" s="14"/>
      <c r="F16" s="1"/>
      <c r="G16" s="1"/>
    </row>
    <row r="17" customFormat="false" ht="13.2" hidden="false" customHeight="false" outlineLevel="0" collapsed="false">
      <c r="A17" s="12" t="n">
        <v>40</v>
      </c>
      <c r="B17" s="13" t="n">
        <f aca="false">ROUND(C17*1.012,2)</f>
        <v>1559.67</v>
      </c>
      <c r="C17" s="13" t="n">
        <v>1541.18</v>
      </c>
      <c r="D17" s="14"/>
    </row>
    <row r="18" customFormat="false" ht="13.2" hidden="false" customHeight="false" outlineLevel="0" collapsed="false">
      <c r="A18" s="12" t="n">
        <v>41</v>
      </c>
      <c r="B18" s="13" t="n">
        <f aca="false">ROUND(C18*1.012,2)</f>
        <v>1584.29</v>
      </c>
      <c r="C18" s="13" t="n">
        <v>1565.5</v>
      </c>
      <c r="D18" s="14"/>
    </row>
    <row r="19" customFormat="false" ht="13.2" hidden="false" customHeight="false" outlineLevel="0" collapsed="false">
      <c r="A19" s="12" t="n">
        <v>42</v>
      </c>
      <c r="B19" s="13" t="n">
        <f aca="false">ROUND(C19*1.012,2)</f>
        <v>1610.16</v>
      </c>
      <c r="C19" s="13" t="n">
        <v>1591.07</v>
      </c>
      <c r="D19" s="14"/>
    </row>
    <row r="20" customFormat="false" ht="13.2" hidden="false" customHeight="false" outlineLevel="0" collapsed="false">
      <c r="A20" s="12" t="n">
        <v>43</v>
      </c>
      <c r="B20" s="13" t="n">
        <f aca="false">ROUND(C20*1.012,2)</f>
        <v>1637.3</v>
      </c>
      <c r="C20" s="13" t="n">
        <v>1617.89</v>
      </c>
      <c r="D20" s="14"/>
    </row>
    <row r="21" customFormat="false" ht="13.2" hidden="false" customHeight="false" outlineLevel="0" collapsed="false">
      <c r="A21" s="12" t="n">
        <v>44</v>
      </c>
      <c r="B21" s="13" t="n">
        <f aca="false">ROUND(C21*1.012,2)</f>
        <v>1666.83</v>
      </c>
      <c r="C21" s="13" t="n">
        <v>1647.07</v>
      </c>
      <c r="D21" s="14"/>
    </row>
    <row r="22" customFormat="false" ht="13.2" hidden="false" customHeight="false" outlineLevel="0" collapsed="false">
      <c r="A22" s="12" t="n">
        <v>45</v>
      </c>
      <c r="B22" s="13" t="n">
        <f aca="false">ROUND(C22*1.012,2)</f>
        <v>1698.35</v>
      </c>
      <c r="C22" s="13" t="n">
        <v>1678.21</v>
      </c>
      <c r="D22" s="14"/>
    </row>
    <row r="23" customFormat="false" ht="13.2" hidden="false" customHeight="false" outlineLevel="0" collapsed="false">
      <c r="A23" s="12" t="n">
        <v>46</v>
      </c>
      <c r="B23" s="13" t="n">
        <f aca="false">ROUND(C23*1.012,2)</f>
        <v>1731.7</v>
      </c>
      <c r="C23" s="13" t="n">
        <v>1711.17</v>
      </c>
      <c r="D23" s="14"/>
    </row>
    <row r="24" customFormat="false" ht="13.2" hidden="false" customHeight="false" outlineLevel="0" collapsed="false">
      <c r="A24" s="12" t="n">
        <v>47</v>
      </c>
      <c r="B24" s="13" t="n">
        <f aca="false">ROUND(C24*1.012,2)</f>
        <v>1768.62</v>
      </c>
      <c r="C24" s="13" t="n">
        <v>1747.65</v>
      </c>
      <c r="D24" s="14"/>
    </row>
    <row r="25" customFormat="false" ht="13.2" hidden="false" customHeight="false" outlineLevel="0" collapsed="false">
      <c r="A25" s="12" t="n">
        <v>48</v>
      </c>
      <c r="B25" s="13" t="n">
        <f aca="false">ROUND(C25*1.012,2)</f>
        <v>1809.97</v>
      </c>
      <c r="C25" s="13" t="n">
        <v>1788.51</v>
      </c>
      <c r="D25" s="14"/>
    </row>
    <row r="26" customFormat="false" ht="13.2" hidden="false" customHeight="false" outlineLevel="0" collapsed="false">
      <c r="A26" s="12" t="n">
        <v>49</v>
      </c>
      <c r="B26" s="13" t="n">
        <f aca="false">ROUND(C26*1.012,2)</f>
        <v>1856.78</v>
      </c>
      <c r="C26" s="13" t="n">
        <v>1834.76</v>
      </c>
      <c r="D26" s="14"/>
    </row>
    <row r="27" customFormat="false" ht="13.2" hidden="false" customHeight="false" outlineLevel="0" collapsed="false">
      <c r="A27" s="12" t="n">
        <v>50</v>
      </c>
      <c r="B27" s="13" t="n">
        <f aca="false">ROUND(C27*1.012,2)</f>
        <v>1909.27</v>
      </c>
      <c r="C27" s="13" t="n">
        <v>1886.63</v>
      </c>
      <c r="D27" s="14"/>
    </row>
    <row r="28" customFormat="false" ht="13.2" hidden="false" customHeight="false" outlineLevel="0" collapsed="false">
      <c r="A28" s="12" t="n">
        <v>51</v>
      </c>
      <c r="B28" s="13" t="n">
        <f aca="false">ROUND(C28*1.012,2)</f>
        <v>1968.01</v>
      </c>
      <c r="C28" s="13" t="n">
        <v>1944.67</v>
      </c>
      <c r="D28" s="14"/>
    </row>
    <row r="29" customFormat="false" ht="13.2" hidden="false" customHeight="false" outlineLevel="0" collapsed="false">
      <c r="A29" s="12" t="n">
        <v>52</v>
      </c>
      <c r="B29" s="13" t="n">
        <f aca="false">ROUND(C29*1.012,2)</f>
        <v>2031.22</v>
      </c>
      <c r="C29" s="13" t="n">
        <v>2007.13</v>
      </c>
      <c r="D29" s="14"/>
    </row>
    <row r="30" customFormat="false" ht="13.2" hidden="false" customHeight="false" outlineLevel="0" collapsed="false">
      <c r="A30" s="12" t="n">
        <v>53</v>
      </c>
      <c r="B30" s="13" t="n">
        <f aca="false">ROUND(C30*1.012,2)</f>
        <v>2100.67</v>
      </c>
      <c r="C30" s="13" t="n">
        <v>2075.76</v>
      </c>
      <c r="D30" s="14"/>
    </row>
    <row r="31" customFormat="false" ht="13.2" hidden="false" customHeight="false" outlineLevel="0" collapsed="false">
      <c r="A31" s="12" t="n">
        <v>54</v>
      </c>
      <c r="B31" s="13" t="n">
        <f aca="false">ROUND(C31*1.012,2)</f>
        <v>2173.58</v>
      </c>
      <c r="C31" s="13" t="n">
        <v>2147.81</v>
      </c>
      <c r="D31" s="14"/>
    </row>
    <row r="32" customFormat="false" ht="13.2" hidden="false" customHeight="false" outlineLevel="0" collapsed="false">
      <c r="A32" s="12" t="n">
        <v>55</v>
      </c>
      <c r="B32" s="13" t="n">
        <f aca="false">ROUND(C32*1.012,2)</f>
        <v>2310.33</v>
      </c>
      <c r="C32" s="13" t="n">
        <v>2282.93</v>
      </c>
      <c r="D32" s="14"/>
    </row>
    <row r="33" customFormat="false" ht="13.2" hidden="false" customHeight="false" outlineLevel="0" collapsed="false">
      <c r="A33" s="12" t="n">
        <v>56</v>
      </c>
      <c r="B33" s="13" t="n">
        <f aca="false">ROUND(C33*1.012,2)</f>
        <v>2365.81</v>
      </c>
      <c r="C33" s="13" t="n">
        <v>2337.76</v>
      </c>
      <c r="D33" s="14"/>
    </row>
    <row r="34" customFormat="false" ht="13.2" hidden="false" customHeight="false" outlineLevel="0" collapsed="false">
      <c r="A34" s="12" t="n">
        <v>57</v>
      </c>
      <c r="B34" s="13" t="n">
        <f aca="false">ROUND(C34*1.012,2)</f>
        <v>2426.58</v>
      </c>
      <c r="C34" s="13" t="n">
        <v>2397.81</v>
      </c>
      <c r="D34" s="14"/>
    </row>
    <row r="35" customFormat="false" ht="13.2" hidden="false" customHeight="false" outlineLevel="0" collapsed="false">
      <c r="A35" s="12" t="n">
        <v>58</v>
      </c>
      <c r="B35" s="13" t="n">
        <f aca="false">ROUND(C35*1.012,2)</f>
        <v>2493.62</v>
      </c>
      <c r="C35" s="13" t="n">
        <v>2464.05</v>
      </c>
      <c r="D35" s="14"/>
    </row>
    <row r="36" customFormat="false" ht="13.2" hidden="false" customHeight="false" outlineLevel="0" collapsed="false">
      <c r="A36" s="12" t="n">
        <v>59</v>
      </c>
      <c r="B36" s="13" t="n">
        <f aca="false">ROUND(C36*1.012,2)</f>
        <v>2567.35</v>
      </c>
      <c r="C36" s="13" t="n">
        <v>2536.91</v>
      </c>
      <c r="D36" s="14"/>
    </row>
    <row r="37" customFormat="false" ht="13.2" hidden="false" customHeight="false" outlineLevel="0" collapsed="false">
      <c r="A37" s="12" t="n">
        <v>60</v>
      </c>
      <c r="B37" s="13" t="n">
        <f aca="false">ROUND(C37*1.012,2)</f>
        <v>2659.51</v>
      </c>
      <c r="C37" s="13" t="n">
        <v>2627.97</v>
      </c>
      <c r="D37" s="14"/>
    </row>
    <row r="38" customFormat="false" ht="13.2" hidden="false" customHeight="false" outlineLevel="0" collapsed="false">
      <c r="A38" s="12" t="n">
        <v>61</v>
      </c>
      <c r="B38" s="13" t="n">
        <f aca="false">ROUND(C38*1.012,2)</f>
        <v>2747.22</v>
      </c>
      <c r="C38" s="13" t="n">
        <v>2714.64</v>
      </c>
      <c r="D38" s="14"/>
    </row>
    <row r="39" customFormat="false" ht="13.2" hidden="false" customHeight="false" outlineLevel="0" collapsed="false">
      <c r="A39" s="12" t="n">
        <v>62</v>
      </c>
      <c r="B39" s="13" t="n">
        <f aca="false">ROUND(C39*1.012,2)</f>
        <v>2856.2</v>
      </c>
      <c r="C39" s="13" t="n">
        <v>2822.33</v>
      </c>
      <c r="D39" s="14"/>
    </row>
    <row r="40" customFormat="false" ht="13.2" hidden="false" customHeight="false" outlineLevel="0" collapsed="false">
      <c r="A40" s="12" t="n">
        <v>63</v>
      </c>
      <c r="B40" s="13" t="n">
        <f aca="false">ROUND(C40*1.012,2)</f>
        <v>2971.25</v>
      </c>
      <c r="C40" s="13" t="n">
        <v>2936.02</v>
      </c>
      <c r="D40" s="14"/>
    </row>
    <row r="41" customFormat="false" ht="13.2" hidden="false" customHeight="false" outlineLevel="0" collapsed="false">
      <c r="A41" s="12" t="n">
        <v>64</v>
      </c>
      <c r="B41" s="13" t="n">
        <f aca="false">ROUND(C41*1.012,2)</f>
        <v>3100.46</v>
      </c>
      <c r="C41" s="13" t="n">
        <v>3063.7</v>
      </c>
      <c r="D41" s="14"/>
    </row>
    <row r="42" customFormat="false" ht="13.2" hidden="false" customHeight="false" outlineLevel="0" collapsed="false">
      <c r="A42" s="12" t="n">
        <v>65</v>
      </c>
      <c r="B42" s="13" t="n">
        <f aca="false">ROUND(C42*1.012,2)</f>
        <v>3232.33</v>
      </c>
      <c r="C42" s="13" t="n">
        <v>3194</v>
      </c>
      <c r="D42" s="14"/>
    </row>
    <row r="43" customFormat="false" ht="13.2" hidden="false" customHeight="false" outlineLevel="0" collapsed="false">
      <c r="A43" s="12" t="n">
        <v>66</v>
      </c>
      <c r="B43" s="13" t="n">
        <f aca="false">ROUND(C43*1.012,2)</f>
        <v>3366.62</v>
      </c>
      <c r="C43" s="13" t="n">
        <v>3326.7</v>
      </c>
      <c r="D43" s="14"/>
    </row>
    <row r="44" customFormat="false" ht="13.2" hidden="false" customHeight="false" outlineLevel="0" collapsed="false">
      <c r="A44" s="12" t="n">
        <v>67</v>
      </c>
      <c r="B44" s="13" t="n">
        <f aca="false">ROUND(C44*1.012,2)</f>
        <v>3521.99</v>
      </c>
      <c r="C44" s="13" t="n">
        <v>3480.23</v>
      </c>
      <c r="D44" s="14"/>
    </row>
    <row r="45" customFormat="false" ht="13.2" hidden="false" customHeight="false" outlineLevel="0" collapsed="false">
      <c r="A45" s="12" t="n">
        <v>68</v>
      </c>
      <c r="B45" s="13" t="n">
        <f aca="false">ROUND(C45*1.012,2)</f>
        <v>3689.69</v>
      </c>
      <c r="C45" s="13" t="n">
        <v>3645.94</v>
      </c>
      <c r="D45" s="14"/>
    </row>
    <row r="46" customFormat="false" ht="13.2" hidden="false" customHeight="false" outlineLevel="0" collapsed="false">
      <c r="A46" s="12" t="n">
        <v>69</v>
      </c>
      <c r="B46" s="13" t="n">
        <f aca="false">ROUND(C46*1.012,2)</f>
        <v>3866.94</v>
      </c>
      <c r="C46" s="13" t="n">
        <v>3821.09</v>
      </c>
      <c r="D46" s="14"/>
    </row>
    <row r="47" customFormat="false" ht="13.2" hidden="false" customHeight="false" outlineLevel="0" collapsed="false">
      <c r="A47" s="12" t="n">
        <v>70</v>
      </c>
      <c r="B47" s="13" t="n">
        <f aca="false">ROUND(C47*1.012,2)</f>
        <v>4051.46</v>
      </c>
      <c r="C47" s="13" t="n">
        <v>4003.42</v>
      </c>
      <c r="D47" s="14"/>
    </row>
    <row r="48" customFormat="false" ht="13.2" hidden="false" customHeight="false" outlineLevel="0" collapsed="false">
      <c r="A48" s="12" t="n">
        <v>71</v>
      </c>
      <c r="B48" s="13" t="n">
        <f aca="false">ROUND(C48*1.012,2)</f>
        <v>4246.53</v>
      </c>
      <c r="C48" s="13" t="n">
        <v>4196.18</v>
      </c>
      <c r="D48" s="14"/>
    </row>
    <row r="49" customFormat="false" ht="13.2" hidden="false" customHeight="false" outlineLevel="0" collapsed="false">
      <c r="A49" s="12" t="n">
        <v>72</v>
      </c>
      <c r="B49" s="13" t="n">
        <f aca="false">ROUND(C49*1.012,2)</f>
        <v>4450.7</v>
      </c>
      <c r="C49" s="13" t="n">
        <v>4397.92</v>
      </c>
      <c r="D49" s="14"/>
    </row>
    <row r="50" customFormat="false" ht="13.2" hidden="false" customHeight="false" outlineLevel="0" collapsed="false">
      <c r="A50" s="12" t="n">
        <v>73</v>
      </c>
      <c r="B50" s="13" t="n">
        <f aca="false">ROUND(C50*1.012,2)</f>
        <v>4666.61</v>
      </c>
      <c r="C50" s="13" t="n">
        <v>4611.27</v>
      </c>
      <c r="D50" s="14"/>
    </row>
    <row r="51" customFormat="false" ht="13.2" hidden="false" customHeight="false" outlineLevel="0" collapsed="false">
      <c r="A51" s="12" t="n">
        <v>74</v>
      </c>
      <c r="B51" s="13" t="n">
        <f aca="false">ROUND(C51*1.012,2)</f>
        <v>4892.89</v>
      </c>
      <c r="C51" s="13" t="n">
        <v>4834.87</v>
      </c>
      <c r="D51" s="14"/>
    </row>
    <row r="52" customFormat="false" ht="13.2" hidden="false" customHeight="false" outlineLevel="0" collapsed="false">
      <c r="A52" s="12" t="n">
        <v>75</v>
      </c>
      <c r="B52" s="13" t="n">
        <f aca="false">ROUND(C52*1.012,2)</f>
        <v>5131.88</v>
      </c>
      <c r="C52" s="13" t="n">
        <v>5071.03</v>
      </c>
      <c r="D52" s="14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Yleiskirjeen 6/2011 liite 3</oddHeader>
    <oddFooter>&amp;L&amp;8yleiskirje1106vp-ovtes-liite3b.xls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2:46:39Z</dcterms:created>
  <dc:creator>Kunnallinen työmarkkinalaitos</dc:creator>
  <dc:description/>
  <dc:language>en-US</dc:language>
  <cp:lastModifiedBy>hellshe</cp:lastModifiedBy>
  <cp:lastPrinted>2011-03-04T09:21:45Z</cp:lastPrinted>
  <dcterms:modified xsi:type="dcterms:W3CDTF">2011-03-14T09:20:39Z</dcterms:modified>
  <cp:revision>0</cp:revision>
  <dc:subject/>
  <dc:title>Tunti- ja ylituntipalkkiot 1.5.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E6NQPWJF6HVP-1175-13</vt:lpwstr>
  </property>
  <property fmtid="{D5CDD505-2E9C-101B-9397-08002B2CF9AE}" pid="3" name="_dlc_DocIdItemGuid">
    <vt:lpwstr>bd2661c4-c292-4764-8026-c745c70f8f0c</vt:lpwstr>
  </property>
  <property fmtid="{D5CDD505-2E9C-101B-9397-08002B2CF9AE}" pid="4" name="_dlc_DocIdUrl">
    <vt:lpwstr>http://kt.kl-spfarm1/fi/ajankohtaista/yleiskirjeet/2011/_layouts/DocIdRedir.aspx?ID=E6NQPWJF6HVP-1175-13, E6NQPWJF6HVP-1175-13</vt:lpwstr>
  </property>
</Properties>
</file>