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ulukot" sheetId="1" state="visible" r:id="rId2"/>
    <sheet name="ylituntip laskentataulukk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C-PALKKATAULUKOT 1.5.2011 lukien</t>
  </si>
  <si>
    <t xml:space="preserve">I KALLEUSLUOKKA</t>
  </si>
  <si>
    <t xml:space="preserve">II KALLEUSLUOKKA</t>
  </si>
  <si>
    <t xml:space="preserve">Palvelulisät</t>
  </si>
  <si>
    <t xml:space="preserve">Palkka-</t>
  </si>
  <si>
    <t xml:space="preserve">luokka</t>
  </si>
  <si>
    <t xml:space="preserve">    2 v.</t>
  </si>
  <si>
    <t xml:space="preserve">5 v.</t>
  </si>
  <si>
    <t xml:space="preserve">8 v. </t>
  </si>
  <si>
    <t xml:space="preserve">13 v.</t>
  </si>
  <si>
    <t xml:space="preserve">C 30</t>
  </si>
  <si>
    <t xml:space="preserve">C 31</t>
  </si>
  <si>
    <t xml:space="preserve">C 32</t>
  </si>
  <si>
    <t xml:space="preserve">C 33</t>
  </si>
  <si>
    <t xml:space="preserve">C 34</t>
  </si>
  <si>
    <t xml:space="preserve">C 35</t>
  </si>
  <si>
    <t xml:space="preserve">C 36</t>
  </si>
  <si>
    <t xml:space="preserve">C 37</t>
  </si>
  <si>
    <t xml:space="preserve">C 38</t>
  </si>
  <si>
    <t xml:space="preserve">C 39</t>
  </si>
  <si>
    <t xml:space="preserve">C 40</t>
  </si>
  <si>
    <t xml:space="preserve">C 41</t>
  </si>
  <si>
    <t xml:space="preserve">C 42</t>
  </si>
  <si>
    <t xml:space="preserve">C 43</t>
  </si>
  <si>
    <t xml:space="preserve">C 44</t>
  </si>
  <si>
    <t xml:space="preserve">C 45</t>
  </si>
  <si>
    <t xml:space="preserve">C 46</t>
  </si>
  <si>
    <t xml:space="preserve">C 47</t>
  </si>
  <si>
    <t xml:space="preserve">C 48</t>
  </si>
  <si>
    <t xml:space="preserve">C 49</t>
  </si>
  <si>
    <t xml:space="preserve">C 50</t>
  </si>
  <si>
    <t xml:space="preserve">C 51</t>
  </si>
  <si>
    <t xml:space="preserve">C 52</t>
  </si>
  <si>
    <t xml:space="preserve">C 53</t>
  </si>
  <si>
    <t xml:space="preserve">C 54</t>
  </si>
  <si>
    <t xml:space="preserve">C 55</t>
  </si>
  <si>
    <t xml:space="preserve">C 56</t>
  </si>
  <si>
    <t xml:space="preserve">C 57</t>
  </si>
  <si>
    <t xml:space="preserve">C 58</t>
  </si>
  <si>
    <t xml:space="preserve">C 59</t>
  </si>
  <si>
    <t xml:space="preserve">C 60</t>
  </si>
  <si>
    <t xml:space="preserve">C 61</t>
  </si>
  <si>
    <t xml:space="preserve">C 62</t>
  </si>
  <si>
    <t xml:space="preserve">C 63</t>
  </si>
  <si>
    <t xml:space="preserve">C 64</t>
  </si>
  <si>
    <t xml:space="preserve">C 65</t>
  </si>
  <si>
    <t xml:space="preserve">C 66</t>
  </si>
  <si>
    <t xml:space="preserve">C 67</t>
  </si>
  <si>
    <t xml:space="preserve">C 68</t>
  </si>
  <si>
    <t xml:space="preserve">C 69</t>
  </si>
  <si>
    <t xml:space="preserve">C 70</t>
  </si>
  <si>
    <t xml:space="preserve">C 71</t>
  </si>
  <si>
    <t xml:space="preserve">C 72</t>
  </si>
  <si>
    <t xml:space="preserve">C 73</t>
  </si>
  <si>
    <t xml:space="preserve">C 74</t>
  </si>
  <si>
    <t xml:space="preserve">C 75</t>
  </si>
  <si>
    <t xml:space="preserve">Ylituntipalkkioiden laskentataulukot</t>
  </si>
  <si>
    <t xml:space="preserve">Ylit.palkkio</t>
  </si>
  <si>
    <t xml:space="preserve">peruste 1.9.09</t>
  </si>
  <si>
    <t xml:space="preserve">peruste 1.5.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0\ %"/>
    <numFmt numFmtId="167" formatCode="0.000"/>
    <numFmt numFmtId="168" formatCode="#,##0.00"/>
    <numFmt numFmtId="169" formatCode="0.0000"/>
    <numFmt numFmtId="170" formatCode="0.00000"/>
    <numFmt numFmtId="171" formatCode="&quot;C &quot;#"/>
    <numFmt numFmtId="172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0" width="8.43"/>
    <col collapsed="false" customWidth="true" hidden="false" outlineLevel="0" max="7" min="7" style="0" width="4.99"/>
  </cols>
  <sheetData>
    <row r="1" s="3" customFormat="true" ht="13.2" hidden="false" customHeight="false" outlineLevel="0" collapsed="false">
      <c r="A1" s="2" t="s">
        <v>0</v>
      </c>
    </row>
    <row r="2" s="3" customFormat="true" ht="13.2" hidden="false" customHeight="false" outlineLevel="0" collapsed="false">
      <c r="A2" s="2"/>
    </row>
    <row r="3" s="3" customFormat="true" ht="13.2" hidden="false" customHeight="false" outlineLevel="0" collapsed="false">
      <c r="A3" s="2" t="s">
        <v>1</v>
      </c>
      <c r="B3" s="2"/>
      <c r="C3" s="2"/>
      <c r="D3" s="4"/>
      <c r="E3" s="2"/>
      <c r="F3" s="2"/>
      <c r="H3" s="2" t="s">
        <v>2</v>
      </c>
      <c r="I3" s="2"/>
      <c r="J3" s="4"/>
      <c r="K3" s="2"/>
      <c r="L3" s="2"/>
    </row>
    <row r="4" s="3" customFormat="true" ht="13.2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4"/>
      <c r="K4" s="2"/>
      <c r="L4" s="2"/>
    </row>
    <row r="5" s="3" customFormat="true" ht="13.2" hidden="false" customHeight="false" outlineLevel="0" collapsed="false">
      <c r="A5" s="1"/>
      <c r="C5" s="2"/>
      <c r="D5" s="4"/>
      <c r="E5" s="2"/>
      <c r="F5" s="2"/>
      <c r="G5" s="2"/>
      <c r="H5" s="5"/>
      <c r="I5" s="2"/>
      <c r="J5" s="4"/>
      <c r="K5" s="2"/>
      <c r="L5" s="2"/>
    </row>
    <row r="6" s="3" customFormat="true" ht="13.2" hidden="false" customHeight="false" outlineLevel="0" collapsed="false">
      <c r="A6" s="1"/>
      <c r="B6" s="5" t="s">
        <v>3</v>
      </c>
      <c r="C6" s="2"/>
      <c r="D6" s="4"/>
      <c r="E6" s="2"/>
      <c r="F6" s="2"/>
      <c r="G6" s="2"/>
      <c r="H6" s="5" t="s">
        <v>3</v>
      </c>
      <c r="I6" s="2"/>
      <c r="J6" s="4"/>
      <c r="K6" s="2"/>
      <c r="L6" s="2"/>
    </row>
    <row r="7" s="3" customFormat="true" ht="13.2" hidden="false" customHeight="false" outlineLevel="0" collapsed="false">
      <c r="A7" s="2" t="s">
        <v>4</v>
      </c>
      <c r="B7" s="6" t="n">
        <v>0</v>
      </c>
      <c r="C7" s="6" t="n">
        <v>1</v>
      </c>
      <c r="D7" s="6" t="n">
        <v>2</v>
      </c>
      <c r="E7" s="6" t="n">
        <v>3</v>
      </c>
      <c r="F7" s="6" t="n">
        <v>4</v>
      </c>
      <c r="G7" s="2"/>
      <c r="H7" s="6" t="n">
        <v>0</v>
      </c>
      <c r="I7" s="6" t="n">
        <v>1</v>
      </c>
      <c r="J7" s="6" t="n">
        <v>2</v>
      </c>
      <c r="K7" s="6" t="n">
        <v>3</v>
      </c>
      <c r="L7" s="6" t="n">
        <v>4</v>
      </c>
    </row>
    <row r="8" s="3" customFormat="true" ht="13.2" hidden="false" customHeight="false" outlineLevel="0" collapsed="false">
      <c r="A8" s="2" t="s">
        <v>5</v>
      </c>
      <c r="B8" s="7"/>
      <c r="C8" s="6" t="s">
        <v>6</v>
      </c>
      <c r="D8" s="6" t="s">
        <v>7</v>
      </c>
      <c r="E8" s="6" t="s">
        <v>8</v>
      </c>
      <c r="F8" s="6" t="s">
        <v>9</v>
      </c>
      <c r="G8" s="2"/>
      <c r="H8" s="7"/>
      <c r="I8" s="6" t="s">
        <v>6</v>
      </c>
      <c r="J8" s="6" t="s">
        <v>7</v>
      </c>
      <c r="K8" s="6" t="s">
        <v>8</v>
      </c>
      <c r="L8" s="6" t="s">
        <v>9</v>
      </c>
    </row>
    <row r="9" customFormat="false" ht="13.2" hidden="false" customHeight="false" outlineLevel="0" collapsed="false">
      <c r="I9" s="8"/>
      <c r="J9" s="8"/>
      <c r="K9" s="8"/>
      <c r="L9" s="8"/>
    </row>
    <row r="10" customFormat="false" ht="13.2" hidden="false" customHeight="false" outlineLevel="0" collapsed="false">
      <c r="A10" s="1" t="s">
        <v>10</v>
      </c>
      <c r="B10" s="9" t="n">
        <f aca="false">ROUND(1.167*'ylituntip laskentataulukko'!C6,2)</f>
        <v>1598.56</v>
      </c>
      <c r="C10" s="9" t="n">
        <f aca="false">ROUND(1.02*B10,2)</f>
        <v>1630.53</v>
      </c>
      <c r="D10" s="9" t="n">
        <f aca="false">ROUND(1.02*C10,2)</f>
        <v>1663.14</v>
      </c>
      <c r="E10" s="9" t="n">
        <f aca="false">ROUND(1.05*D10,2)</f>
        <v>1746.3</v>
      </c>
      <c r="F10" s="9" t="n">
        <f aca="false">ROUND(1.05*E10,2)</f>
        <v>1833.62</v>
      </c>
      <c r="G10" s="9"/>
      <c r="H10" s="9" t="n">
        <f aca="false">ROUND(1.14*'ylituntip laskentataulukko'!C6,2)</f>
        <v>1561.57</v>
      </c>
      <c r="I10" s="9" t="n">
        <f aca="false">ROUND(1.02*H10,2)</f>
        <v>1592.8</v>
      </c>
      <c r="J10" s="9" t="n">
        <f aca="false">ROUND(1.02*I10,2)</f>
        <v>1624.66</v>
      </c>
      <c r="K10" s="9" t="n">
        <f aca="false">ROUND(1.05*J10,2)</f>
        <v>1705.89</v>
      </c>
      <c r="L10" s="9" t="n">
        <f aca="false">ROUND(1.05*K10,2)</f>
        <v>1791.18</v>
      </c>
      <c r="M10" s="10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3.2" hidden="false" customHeight="false" outlineLevel="0" collapsed="false">
      <c r="A11" s="1" t="s">
        <v>11</v>
      </c>
      <c r="B11" s="9" t="n">
        <f aca="false">ROUND(1.167*'ylituntip laskentataulukko'!C7,2)</f>
        <v>1614.94</v>
      </c>
      <c r="C11" s="9" t="n">
        <f aca="false">ROUND(1.02*B11,2)</f>
        <v>1647.24</v>
      </c>
      <c r="D11" s="9" t="n">
        <f aca="false">ROUND(1.02*C11,2)</f>
        <v>1680.18</v>
      </c>
      <c r="E11" s="9" t="n">
        <f aca="false">ROUND(1.05*D11,2)</f>
        <v>1764.19</v>
      </c>
      <c r="F11" s="9" t="n">
        <f aca="false">ROUND(1.05*E11,2)</f>
        <v>1852.4</v>
      </c>
      <c r="G11" s="9"/>
      <c r="H11" s="9" t="n">
        <f aca="false">ROUND(1.14*'ylituntip laskentataulukko'!C7,2)</f>
        <v>1577.58</v>
      </c>
      <c r="I11" s="9" t="n">
        <f aca="false">ROUND(1.02*H11,2)</f>
        <v>1609.13</v>
      </c>
      <c r="J11" s="9" t="n">
        <f aca="false">ROUND(1.02*I11,2)</f>
        <v>1641.31</v>
      </c>
      <c r="K11" s="9" t="n">
        <f aca="false">ROUND(1.05*J11,2)</f>
        <v>1723.38</v>
      </c>
      <c r="L11" s="9" t="n">
        <f aca="false">ROUND(1.05*K11,2)</f>
        <v>1809.55</v>
      </c>
      <c r="M11" s="10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3.2" hidden="false" customHeight="false" outlineLevel="0" collapsed="false">
      <c r="A12" s="1" t="s">
        <v>12</v>
      </c>
      <c r="B12" s="9" t="n">
        <f aca="false">ROUND(1.167*'ylituntip laskentataulukko'!C8,2)</f>
        <v>1632.39</v>
      </c>
      <c r="C12" s="9" t="n">
        <f aca="false">ROUND(1.02*B12,2)</f>
        <v>1665.04</v>
      </c>
      <c r="D12" s="9" t="n">
        <f aca="false">ROUND(1.02*C12,2)</f>
        <v>1698.34</v>
      </c>
      <c r="E12" s="9" t="n">
        <f aca="false">ROUND(1.05*D12,2)</f>
        <v>1783.26</v>
      </c>
      <c r="F12" s="9" t="n">
        <f aca="false">ROUND(1.05*E12,2)</f>
        <v>1872.42</v>
      </c>
      <c r="G12" s="9"/>
      <c r="H12" s="9" t="n">
        <f aca="false">ROUND(1.14*'ylituntip laskentataulukko'!C8,2)</f>
        <v>1594.62</v>
      </c>
      <c r="I12" s="9" t="n">
        <f aca="false">ROUND(1.02*H12,2)</f>
        <v>1626.51</v>
      </c>
      <c r="J12" s="9" t="n">
        <f aca="false">ROUND(1.02*I12,2)</f>
        <v>1659.04</v>
      </c>
      <c r="K12" s="9" t="n">
        <f aca="false">ROUND(1.05*J12,2)</f>
        <v>1741.99</v>
      </c>
      <c r="L12" s="9" t="n">
        <f aca="false">ROUND(1.05*K12,2)</f>
        <v>1829.09</v>
      </c>
      <c r="M12" s="10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3.2" hidden="false" customHeight="false" outlineLevel="0" collapsed="false">
      <c r="A13" s="1" t="s">
        <v>13</v>
      </c>
      <c r="B13" s="9" t="n">
        <f aca="false">ROUND(1.167*'ylituntip laskentataulukko'!C9,2)</f>
        <v>1651.73</v>
      </c>
      <c r="C13" s="9" t="n">
        <f aca="false">ROUND(1.02*B13,2)</f>
        <v>1684.76</v>
      </c>
      <c r="D13" s="9" t="n">
        <f aca="false">ROUND(1.02*C13,2)</f>
        <v>1718.46</v>
      </c>
      <c r="E13" s="9" t="n">
        <f aca="false">ROUND(1.05*D13,2)</f>
        <v>1804.38</v>
      </c>
      <c r="F13" s="9" t="n">
        <f aca="false">ROUND(1.05*E13,2)</f>
        <v>1894.6</v>
      </c>
      <c r="G13" s="9"/>
      <c r="H13" s="9" t="n">
        <f aca="false">ROUND(1.14*'ylituntip laskentataulukko'!C9,2)</f>
        <v>1613.51</v>
      </c>
      <c r="I13" s="9" t="n">
        <f aca="false">ROUND(1.02*H13,2)</f>
        <v>1645.78</v>
      </c>
      <c r="J13" s="9" t="n">
        <f aca="false">ROUND(1.02*I13,2)</f>
        <v>1678.7</v>
      </c>
      <c r="K13" s="9" t="n">
        <f aca="false">ROUND(1.05*J13,2)</f>
        <v>1762.64</v>
      </c>
      <c r="L13" s="9" t="n">
        <f aca="false">ROUND(1.05*K13,2)</f>
        <v>1850.77</v>
      </c>
      <c r="M13" s="10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3.2" hidden="false" customHeight="false" outlineLevel="0" collapsed="false">
      <c r="A14" s="1" t="s">
        <v>14</v>
      </c>
      <c r="B14" s="9" t="n">
        <f aca="false">ROUND(1.167*'ylituntip laskentataulukko'!C10,2)</f>
        <v>1672.56</v>
      </c>
      <c r="C14" s="9" t="n">
        <f aca="false">ROUND(1.02*B14,2)</f>
        <v>1706.01</v>
      </c>
      <c r="D14" s="9" t="n">
        <f aca="false">ROUND(1.02*C14,2)</f>
        <v>1740.13</v>
      </c>
      <c r="E14" s="9" t="n">
        <f aca="false">ROUND(1.05*D14,2)</f>
        <v>1827.14</v>
      </c>
      <c r="F14" s="9" t="n">
        <f aca="false">ROUND(1.05*E14,2)</f>
        <v>1918.5</v>
      </c>
      <c r="G14" s="9"/>
      <c r="H14" s="9" t="n">
        <f aca="false">ROUND(1.14*'ylituntip laskentataulukko'!C10,2)</f>
        <v>1633.86</v>
      </c>
      <c r="I14" s="9" t="n">
        <f aca="false">ROUND(1.02*H14,2)</f>
        <v>1666.54</v>
      </c>
      <c r="J14" s="9" t="n">
        <f aca="false">ROUND(1.02*I14,2)</f>
        <v>1699.87</v>
      </c>
      <c r="K14" s="9" t="n">
        <f aca="false">ROUND(1.05*J14,2)</f>
        <v>1784.86</v>
      </c>
      <c r="L14" s="9" t="n">
        <f aca="false">ROUND(1.05*K14,2)</f>
        <v>1874.1</v>
      </c>
      <c r="M14" s="10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3.2" hidden="false" customHeight="false" outlineLevel="0" collapsed="false">
      <c r="A15" s="1" t="s">
        <v>15</v>
      </c>
      <c r="B15" s="9" t="n">
        <f aca="false">ROUND(1.167*'ylituntip laskentataulukko'!C11,2)</f>
        <v>1694.68</v>
      </c>
      <c r="C15" s="9" t="n">
        <f aca="false">ROUND(1.02*B15,2)</f>
        <v>1728.57</v>
      </c>
      <c r="D15" s="9" t="n">
        <f aca="false">ROUND(1.02*C15,2)</f>
        <v>1763.14</v>
      </c>
      <c r="E15" s="9" t="n">
        <f aca="false">ROUND(1.05*D15,2)</f>
        <v>1851.3</v>
      </c>
      <c r="F15" s="9" t="n">
        <f aca="false">ROUND(1.05*E15,2)</f>
        <v>1943.87</v>
      </c>
      <c r="G15" s="9"/>
      <c r="H15" s="9" t="n">
        <f aca="false">ROUND(1.14*'ylituntip laskentataulukko'!C11,2)</f>
        <v>1655.47</v>
      </c>
      <c r="I15" s="9" t="n">
        <f aca="false">ROUND(1.02*H15,2)</f>
        <v>1688.58</v>
      </c>
      <c r="J15" s="9" t="n">
        <f aca="false">ROUND(1.02*I15,2)</f>
        <v>1722.35</v>
      </c>
      <c r="K15" s="9" t="n">
        <f aca="false">ROUND(1.05*J15,2)</f>
        <v>1808.47</v>
      </c>
      <c r="L15" s="9" t="n">
        <f aca="false">ROUND(1.05*K15,2)</f>
        <v>1898.89</v>
      </c>
      <c r="M15" s="10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3.2" hidden="false" customHeight="false" outlineLevel="0" collapsed="false">
      <c r="A16" s="1" t="s">
        <v>16</v>
      </c>
      <c r="B16" s="9" t="n">
        <f aca="false">ROUND(1.167*'ylituntip laskentataulukko'!C12,2)</f>
        <v>1717.23</v>
      </c>
      <c r="C16" s="9" t="n">
        <f aca="false">ROUND(1.02*B16,2)</f>
        <v>1751.57</v>
      </c>
      <c r="D16" s="9" t="n">
        <f aca="false">ROUND(1.02*C16,2)</f>
        <v>1786.6</v>
      </c>
      <c r="E16" s="9" t="n">
        <f aca="false">ROUND(1.05*D16,2)</f>
        <v>1875.93</v>
      </c>
      <c r="F16" s="9" t="n">
        <f aca="false">ROUND(1.05*E16,2)</f>
        <v>1969.73</v>
      </c>
      <c r="G16" s="9"/>
      <c r="H16" s="9" t="n">
        <f aca="false">ROUND(1.14*'ylituntip laskentataulukko'!C12,2)</f>
        <v>1677.5</v>
      </c>
      <c r="I16" s="9" t="n">
        <f aca="false">ROUND(1.02*H16,2)</f>
        <v>1711.05</v>
      </c>
      <c r="J16" s="9" t="n">
        <f aca="false">ROUND(1.02*I16,2)</f>
        <v>1745.27</v>
      </c>
      <c r="K16" s="9" t="n">
        <f aca="false">ROUND(1.05*J16,2)</f>
        <v>1832.53</v>
      </c>
      <c r="L16" s="9" t="n">
        <f aca="false">ROUND(1.05*K16,2)</f>
        <v>1924.16</v>
      </c>
      <c r="M16" s="10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3.2" hidden="false" customHeight="false" outlineLevel="0" collapsed="false">
      <c r="A17" s="1" t="s">
        <v>17</v>
      </c>
      <c r="B17" s="9" t="n">
        <f aca="false">ROUND(1.167*'ylituntip laskentataulukko'!C13,2)</f>
        <v>1741.46</v>
      </c>
      <c r="C17" s="9" t="n">
        <f aca="false">ROUND(1.02*B17,2)</f>
        <v>1776.29</v>
      </c>
      <c r="D17" s="9" t="n">
        <f aca="false">ROUND(1.02*C17,2)</f>
        <v>1811.82</v>
      </c>
      <c r="E17" s="9" t="n">
        <f aca="false">ROUND(1.05*D17,2)</f>
        <v>1902.41</v>
      </c>
      <c r="F17" s="9" t="n">
        <f aca="false">ROUND(1.05*E17,2)</f>
        <v>1997.53</v>
      </c>
      <c r="G17" s="9"/>
      <c r="H17" s="9" t="n">
        <f aca="false">ROUND(1.14*'ylituntip laskentataulukko'!C13,2)</f>
        <v>1701.17</v>
      </c>
      <c r="I17" s="9" t="n">
        <f aca="false">ROUND(1.02*H17,2)</f>
        <v>1735.19</v>
      </c>
      <c r="J17" s="9" t="n">
        <f aca="false">ROUND(1.02*I17,2)</f>
        <v>1769.89</v>
      </c>
      <c r="K17" s="9" t="n">
        <f aca="false">ROUND(1.05*J17,2)</f>
        <v>1858.38</v>
      </c>
      <c r="L17" s="9" t="n">
        <f aca="false">ROUND(1.05*K17,2)</f>
        <v>1951.3</v>
      </c>
      <c r="M17" s="10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3.2" hidden="false" customHeight="false" outlineLevel="0" collapsed="false">
      <c r="A18" s="1" t="s">
        <v>18</v>
      </c>
      <c r="B18" s="9" t="n">
        <f aca="false">ROUND(1.167*'ylituntip laskentataulukko'!C14,2)</f>
        <v>1766.35</v>
      </c>
      <c r="C18" s="9" t="n">
        <f aca="false">ROUND(1.02*B18,2)</f>
        <v>1801.68</v>
      </c>
      <c r="D18" s="9" t="n">
        <f aca="false">ROUND(1.02*C18,2)</f>
        <v>1837.71</v>
      </c>
      <c r="E18" s="9" t="n">
        <f aca="false">ROUND(1.05*D18,2)</f>
        <v>1929.6</v>
      </c>
      <c r="F18" s="9" t="n">
        <f aca="false">ROUND(1.05*E18,2)</f>
        <v>2026.08</v>
      </c>
      <c r="G18" s="9"/>
      <c r="H18" s="9" t="n">
        <f aca="false">ROUND(1.14*'ylituntip laskentataulukko'!C14,2)</f>
        <v>1725.48</v>
      </c>
      <c r="I18" s="9" t="n">
        <f aca="false">ROUND(1.02*H18,2)</f>
        <v>1759.99</v>
      </c>
      <c r="J18" s="9" t="n">
        <f aca="false">ROUND(1.02*I18,2)</f>
        <v>1795.19</v>
      </c>
      <c r="K18" s="9" t="n">
        <f aca="false">ROUND(1.05*J18,2)</f>
        <v>1884.95</v>
      </c>
      <c r="L18" s="9" t="n">
        <f aca="false">ROUND(1.05*K18,2)</f>
        <v>1979.2</v>
      </c>
      <c r="M18" s="10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3.2" hidden="false" customHeight="false" outlineLevel="0" collapsed="false">
      <c r="A19" s="1" t="s">
        <v>19</v>
      </c>
      <c r="B19" s="9" t="n">
        <f aca="false">ROUND(1.167*'ylituntip laskentataulukko'!C15,2)</f>
        <v>1792.71</v>
      </c>
      <c r="C19" s="9" t="n">
        <f aca="false">ROUND(1.02*B19,2)</f>
        <v>1828.56</v>
      </c>
      <c r="D19" s="9" t="n">
        <f aca="false">ROUND(1.02*C19,2)</f>
        <v>1865.13</v>
      </c>
      <c r="E19" s="9" t="n">
        <f aca="false">ROUND(1.05*D19,2)</f>
        <v>1958.39</v>
      </c>
      <c r="F19" s="9" t="n">
        <f aca="false">ROUND(1.05*E19,2)</f>
        <v>2056.31</v>
      </c>
      <c r="G19" s="9"/>
      <c r="H19" s="9" t="n">
        <f aca="false">ROUND(1.14*'ylituntip laskentataulukko'!C15,2)</f>
        <v>1751.23</v>
      </c>
      <c r="I19" s="9" t="n">
        <f aca="false">ROUND(1.02*H19,2)</f>
        <v>1786.25</v>
      </c>
      <c r="J19" s="9" t="n">
        <f aca="false">ROUND(1.02*I19,2)</f>
        <v>1821.98</v>
      </c>
      <c r="K19" s="9" t="n">
        <f aca="false">ROUND(1.05*J19,2)</f>
        <v>1913.08</v>
      </c>
      <c r="L19" s="9" t="n">
        <f aca="false">ROUND(1.05*K19,2)</f>
        <v>2008.73</v>
      </c>
      <c r="M19" s="10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3.2" hidden="false" customHeight="false" outlineLevel="0" collapsed="false">
      <c r="A20" s="1" t="s">
        <v>20</v>
      </c>
      <c r="B20" s="9" t="n">
        <f aca="false">ROUND(1.167*'ylituntip laskentataulukko'!C16,2)</f>
        <v>1820.13</v>
      </c>
      <c r="C20" s="9" t="n">
        <f aca="false">ROUND(1.02*B20,2)</f>
        <v>1856.53</v>
      </c>
      <c r="D20" s="9" t="n">
        <f aca="false">ROUND(1.02*C20,2)</f>
        <v>1893.66</v>
      </c>
      <c r="E20" s="9" t="n">
        <f aca="false">ROUND(1.05*D20,2)</f>
        <v>1988.34</v>
      </c>
      <c r="F20" s="9" t="n">
        <f aca="false">ROUND(1.05*E20,2)</f>
        <v>2087.76</v>
      </c>
      <c r="G20" s="9"/>
      <c r="H20" s="9" t="n">
        <f aca="false">ROUND(1.14*'ylituntip laskentataulukko'!C16,2)</f>
        <v>1778.02</v>
      </c>
      <c r="I20" s="9" t="n">
        <f aca="false">ROUND(1.02*H20,2)</f>
        <v>1813.58</v>
      </c>
      <c r="J20" s="9" t="n">
        <f aca="false">ROUND(1.02*I20,2)</f>
        <v>1849.85</v>
      </c>
      <c r="K20" s="9" t="n">
        <f aca="false">ROUND(1.05*J20,2)</f>
        <v>1942.34</v>
      </c>
      <c r="L20" s="9" t="n">
        <f aca="false">ROUND(1.05*K20,2)</f>
        <v>2039.46</v>
      </c>
      <c r="M20" s="10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3.2" hidden="false" customHeight="false" outlineLevel="0" collapsed="false">
      <c r="A21" s="1" t="s">
        <v>21</v>
      </c>
      <c r="B21" s="9" t="n">
        <f aca="false">ROUND(1.167*'ylituntip laskentataulukko'!C17,2)</f>
        <v>1848.87</v>
      </c>
      <c r="C21" s="9" t="n">
        <f aca="false">ROUND(1.02*B21,2)</f>
        <v>1885.85</v>
      </c>
      <c r="D21" s="9" t="n">
        <f aca="false">ROUND(1.02*C21,2)</f>
        <v>1923.57</v>
      </c>
      <c r="E21" s="9" t="n">
        <f aca="false">ROUND(1.05*D21,2)</f>
        <v>2019.75</v>
      </c>
      <c r="F21" s="9" t="n">
        <f aca="false">ROUND(1.05*E21,2)</f>
        <v>2120.74</v>
      </c>
      <c r="G21" s="9"/>
      <c r="H21" s="9" t="n">
        <f aca="false">ROUND(1.14*'ylituntip laskentataulukko'!C17,2)</f>
        <v>1806.09</v>
      </c>
      <c r="I21" s="9" t="n">
        <f aca="false">ROUND(1.02*H21,2)</f>
        <v>1842.21</v>
      </c>
      <c r="J21" s="9" t="n">
        <f aca="false">ROUND(1.02*I21,2)</f>
        <v>1879.05</v>
      </c>
      <c r="K21" s="9" t="n">
        <f aca="false">ROUND(1.05*J21,2)</f>
        <v>1973</v>
      </c>
      <c r="L21" s="9" t="n">
        <f aca="false">ROUND(1.05*K21,2)</f>
        <v>2071.65</v>
      </c>
      <c r="M21" s="10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3.2" hidden="false" customHeight="false" outlineLevel="0" collapsed="false">
      <c r="A22" s="1" t="s">
        <v>22</v>
      </c>
      <c r="B22" s="9" t="n">
        <f aca="false">ROUND(1.167*'ylituntip laskentataulukko'!C18,2)</f>
        <v>1879.06</v>
      </c>
      <c r="C22" s="9" t="n">
        <f aca="false">ROUND(1.02*B22,2)</f>
        <v>1916.64</v>
      </c>
      <c r="D22" s="9" t="n">
        <f aca="false">ROUND(1.02*C22,2)</f>
        <v>1954.97</v>
      </c>
      <c r="E22" s="9" t="n">
        <f aca="false">ROUND(1.05*D22,2)</f>
        <v>2052.72</v>
      </c>
      <c r="F22" s="9" t="n">
        <f aca="false">ROUND(1.05*E22,2)</f>
        <v>2155.36</v>
      </c>
      <c r="G22" s="9"/>
      <c r="H22" s="9" t="n">
        <f aca="false">ROUND(1.14*'ylituntip laskentataulukko'!C18,2)</f>
        <v>1835.58</v>
      </c>
      <c r="I22" s="9" t="n">
        <f aca="false">ROUND(1.02*H22,2)</f>
        <v>1872.29</v>
      </c>
      <c r="J22" s="9" t="n">
        <f aca="false">ROUND(1.02*I22,2)</f>
        <v>1909.74</v>
      </c>
      <c r="K22" s="9" t="n">
        <f aca="false">ROUND(1.05*J22,2)</f>
        <v>2005.23</v>
      </c>
      <c r="L22" s="9" t="n">
        <f aca="false">ROUND(1.05*K22,2)</f>
        <v>2105.49</v>
      </c>
      <c r="M22" s="10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3.2" hidden="false" customHeight="false" outlineLevel="0" collapsed="false">
      <c r="A23" s="1" t="s">
        <v>23</v>
      </c>
      <c r="B23" s="9" t="n">
        <f aca="false">ROUND(1.167*'ylituntip laskentataulukko'!C19,2)</f>
        <v>1910.73</v>
      </c>
      <c r="C23" s="9" t="n">
        <f aca="false">ROUND(1.02*B23,2)</f>
        <v>1948.94</v>
      </c>
      <c r="D23" s="9" t="n">
        <f aca="false">ROUND(1.02*C23,2)</f>
        <v>1987.92</v>
      </c>
      <c r="E23" s="9" t="n">
        <f aca="false">ROUND(1.05*D23,2)</f>
        <v>2087.32</v>
      </c>
      <c r="F23" s="9" t="n">
        <f aca="false">ROUND(1.05*E23,2)</f>
        <v>2191.69</v>
      </c>
      <c r="G23" s="9"/>
      <c r="H23" s="9" t="n">
        <f aca="false">ROUND(1.14*'ylituntip laskentataulukko'!C19,2)</f>
        <v>1866.52</v>
      </c>
      <c r="I23" s="9" t="n">
        <f aca="false">ROUND(1.02*H23,2)</f>
        <v>1903.85</v>
      </c>
      <c r="J23" s="9" t="n">
        <f aca="false">ROUND(1.02*I23,2)</f>
        <v>1941.93</v>
      </c>
      <c r="K23" s="9" t="n">
        <f aca="false">ROUND(1.05*J23,2)</f>
        <v>2039.03</v>
      </c>
      <c r="L23" s="9" t="n">
        <f aca="false">ROUND(1.05*K23,2)</f>
        <v>2140.98</v>
      </c>
      <c r="M23" s="10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3.2" hidden="false" customHeight="false" outlineLevel="0" collapsed="false">
      <c r="A24" s="1" t="s">
        <v>24</v>
      </c>
      <c r="B24" s="9" t="n">
        <f aca="false">ROUND(1.167*'ylituntip laskentataulukko'!C20,2)</f>
        <v>1945.19</v>
      </c>
      <c r="C24" s="9" t="n">
        <f aca="false">ROUND(1.02*B24,2)</f>
        <v>1984.09</v>
      </c>
      <c r="D24" s="9" t="n">
        <f aca="false">ROUND(1.02*C24,2)</f>
        <v>2023.77</v>
      </c>
      <c r="E24" s="9" t="n">
        <f aca="false">ROUND(1.05*D24,2)</f>
        <v>2124.96</v>
      </c>
      <c r="F24" s="9" t="n">
        <f aca="false">ROUND(1.05*E24,2)</f>
        <v>2231.21</v>
      </c>
      <c r="G24" s="9"/>
      <c r="H24" s="9" t="n">
        <f aca="false">ROUND(1.14*'ylituntip laskentataulukko'!C20,2)</f>
        <v>1900.19</v>
      </c>
      <c r="I24" s="9" t="n">
        <f aca="false">ROUND(1.02*H24,2)</f>
        <v>1938.19</v>
      </c>
      <c r="J24" s="9" t="n">
        <f aca="false">ROUND(1.02*I24,2)</f>
        <v>1976.95</v>
      </c>
      <c r="K24" s="9" t="n">
        <f aca="false">ROUND(1.05*J24,2)</f>
        <v>2075.8</v>
      </c>
      <c r="L24" s="9" t="n">
        <f aca="false">ROUND(1.05*K24,2)</f>
        <v>2179.59</v>
      </c>
      <c r="M24" s="10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3.2" hidden="false" customHeight="false" outlineLevel="0" collapsed="false">
      <c r="A25" s="1" t="s">
        <v>25</v>
      </c>
      <c r="B25" s="9" t="n">
        <f aca="false">ROUND(1.167*'ylituntip laskentataulukko'!C21,2)</f>
        <v>1981.97</v>
      </c>
      <c r="C25" s="9" t="n">
        <f aca="false">ROUND(1.02*B25,2)</f>
        <v>2021.61</v>
      </c>
      <c r="D25" s="9" t="n">
        <f aca="false">ROUND(1.02*C25,2)</f>
        <v>2062.04</v>
      </c>
      <c r="E25" s="9" t="n">
        <f aca="false">ROUND(1.05*D25,2)</f>
        <v>2165.14</v>
      </c>
      <c r="F25" s="9" t="n">
        <f aca="false">ROUND(1.05*E25,2)</f>
        <v>2273.4</v>
      </c>
      <c r="G25" s="9"/>
      <c r="H25" s="9" t="n">
        <f aca="false">ROUND(1.14*'ylituntip laskentataulukko'!C21,2)</f>
        <v>1936.12</v>
      </c>
      <c r="I25" s="9" t="n">
        <f aca="false">ROUND(1.02*H25,2)</f>
        <v>1974.84</v>
      </c>
      <c r="J25" s="9" t="n">
        <f aca="false">ROUND(1.02*I25,2)</f>
        <v>2014.34</v>
      </c>
      <c r="K25" s="9" t="n">
        <f aca="false">ROUND(1.05*J25,2)</f>
        <v>2115.06</v>
      </c>
      <c r="L25" s="9" t="n">
        <f aca="false">ROUND(1.05*K25,2)</f>
        <v>2220.81</v>
      </c>
      <c r="M25" s="10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3.2" hidden="false" customHeight="false" outlineLevel="0" collapsed="false">
      <c r="A26" s="1" t="s">
        <v>26</v>
      </c>
      <c r="B26" s="9" t="n">
        <f aca="false">ROUND(1.167*'ylituntip laskentataulukko'!C22,2)</f>
        <v>2020.89</v>
      </c>
      <c r="C26" s="9" t="n">
        <f aca="false">ROUND(1.02*B26,2)</f>
        <v>2061.31</v>
      </c>
      <c r="D26" s="9" t="n">
        <f aca="false">ROUND(1.02*C26,2)</f>
        <v>2102.54</v>
      </c>
      <c r="E26" s="9" t="n">
        <f aca="false">ROUND(1.05*D26,2)</f>
        <v>2207.67</v>
      </c>
      <c r="F26" s="9" t="n">
        <f aca="false">ROUND(1.05*E26,2)</f>
        <v>2318.05</v>
      </c>
      <c r="G26" s="9"/>
      <c r="H26" s="9" t="n">
        <f aca="false">ROUND(1.14*'ylituntip laskentataulukko'!C22,2)</f>
        <v>1974.14</v>
      </c>
      <c r="I26" s="9" t="n">
        <f aca="false">ROUND(1.02*H26,2)</f>
        <v>2013.62</v>
      </c>
      <c r="J26" s="9" t="n">
        <f aca="false">ROUND(1.02*I26,2)</f>
        <v>2053.89</v>
      </c>
      <c r="K26" s="9" t="n">
        <f aca="false">ROUND(1.05*J26,2)</f>
        <v>2156.58</v>
      </c>
      <c r="L26" s="9" t="n">
        <f aca="false">ROUND(1.05*K26,2)</f>
        <v>2264.41</v>
      </c>
      <c r="M26" s="10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3.2" hidden="false" customHeight="false" outlineLevel="0" collapsed="false">
      <c r="A27" s="1" t="s">
        <v>27</v>
      </c>
      <c r="B27" s="9" t="n">
        <f aca="false">ROUND(1.167*'ylituntip laskentataulukko'!C23,2)</f>
        <v>2063.98</v>
      </c>
      <c r="C27" s="9" t="n">
        <f aca="false">ROUND(1.02*B27,2)</f>
        <v>2105.26</v>
      </c>
      <c r="D27" s="9" t="n">
        <f aca="false">ROUND(1.02*C27,2)</f>
        <v>2147.37</v>
      </c>
      <c r="E27" s="9" t="n">
        <f aca="false">ROUND(1.05*D27,2)</f>
        <v>2254.74</v>
      </c>
      <c r="F27" s="9" t="n">
        <f aca="false">ROUND(1.05*E27,2)</f>
        <v>2367.48</v>
      </c>
      <c r="G27" s="9"/>
      <c r="H27" s="9" t="n">
        <f aca="false">ROUND(1.14*'ylituntip laskentataulukko'!C23,2)</f>
        <v>2016.23</v>
      </c>
      <c r="I27" s="9" t="n">
        <f aca="false">ROUND(1.02*H27,2)</f>
        <v>2056.55</v>
      </c>
      <c r="J27" s="9" t="n">
        <f aca="false">ROUND(1.02*I27,2)</f>
        <v>2097.68</v>
      </c>
      <c r="K27" s="9" t="n">
        <f aca="false">ROUND(1.05*J27,2)</f>
        <v>2202.56</v>
      </c>
      <c r="L27" s="9" t="n">
        <f aca="false">ROUND(1.05*K27,2)</f>
        <v>2312.69</v>
      </c>
      <c r="M27" s="10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3.2" hidden="false" customHeight="false" outlineLevel="0" collapsed="false">
      <c r="A28" s="1" t="s">
        <v>28</v>
      </c>
      <c r="B28" s="9" t="n">
        <f aca="false">ROUND(1.167*'ylituntip laskentataulukko'!C24,2)</f>
        <v>2112.23</v>
      </c>
      <c r="C28" s="9" t="n">
        <f aca="false">ROUND(1.02*B28,2)</f>
        <v>2154.47</v>
      </c>
      <c r="D28" s="9" t="n">
        <f aca="false">ROUND(1.02*C28,2)</f>
        <v>2197.56</v>
      </c>
      <c r="E28" s="9" t="n">
        <f aca="false">ROUND(1.05*D28,2)</f>
        <v>2307.44</v>
      </c>
      <c r="F28" s="9" t="n">
        <f aca="false">ROUND(1.05*E28,2)</f>
        <v>2422.81</v>
      </c>
      <c r="G28" s="9"/>
      <c r="H28" s="9" t="n">
        <f aca="false">ROUND(1.14*'ylituntip laskentataulukko'!C24,2)</f>
        <v>2063.37</v>
      </c>
      <c r="I28" s="9" t="n">
        <f aca="false">ROUND(1.02*H28,2)</f>
        <v>2104.64</v>
      </c>
      <c r="J28" s="9" t="n">
        <f aca="false">ROUND(1.02*I28,2)</f>
        <v>2146.73</v>
      </c>
      <c r="K28" s="9" t="n">
        <f aca="false">ROUND(1.05*J28,2)</f>
        <v>2254.07</v>
      </c>
      <c r="L28" s="9" t="n">
        <f aca="false">ROUND(1.05*K28,2)</f>
        <v>2366.77</v>
      </c>
      <c r="M28" s="10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3.2" hidden="false" customHeight="false" outlineLevel="0" collapsed="false">
      <c r="A29" s="1" t="s">
        <v>29</v>
      </c>
      <c r="B29" s="9" t="n">
        <f aca="false">ROUND(1.167*'ylituntip laskentataulukko'!C25,2)</f>
        <v>2166.86</v>
      </c>
      <c r="C29" s="9" t="n">
        <f aca="false">ROUND(1.02*B29,2)</f>
        <v>2210.2</v>
      </c>
      <c r="D29" s="9" t="n">
        <f aca="false">ROUND(1.02*C29,2)</f>
        <v>2254.4</v>
      </c>
      <c r="E29" s="9" t="n">
        <f aca="false">ROUND(1.05*D29,2)</f>
        <v>2367.12</v>
      </c>
      <c r="F29" s="9" t="n">
        <f aca="false">ROUND(1.05*E29,2)</f>
        <v>2485.48</v>
      </c>
      <c r="G29" s="9"/>
      <c r="H29" s="9" t="n">
        <f aca="false">ROUND(1.14*'ylituntip laskentataulukko'!C25,2)</f>
        <v>2116.73</v>
      </c>
      <c r="I29" s="9" t="n">
        <f aca="false">ROUND(1.02*H29,2)</f>
        <v>2159.06</v>
      </c>
      <c r="J29" s="9" t="n">
        <f aca="false">ROUND(1.02*I29,2)</f>
        <v>2202.24</v>
      </c>
      <c r="K29" s="9" t="n">
        <f aca="false">ROUND(1.05*J29,2)</f>
        <v>2312.35</v>
      </c>
      <c r="L29" s="9" t="n">
        <f aca="false">ROUND(1.05*K29,2)</f>
        <v>2427.97</v>
      </c>
      <c r="M29" s="10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3.2" hidden="false" customHeight="false" outlineLevel="0" collapsed="false">
      <c r="A30" s="1" t="s">
        <v>30</v>
      </c>
      <c r="B30" s="9" t="n">
        <f aca="false">ROUND(1.167*'ylituntip laskentataulukko'!C26,2)</f>
        <v>2228.12</v>
      </c>
      <c r="C30" s="9" t="n">
        <f aca="false">ROUND(1.02*B30,2)</f>
        <v>2272.68</v>
      </c>
      <c r="D30" s="9" t="n">
        <f aca="false">ROUND(1.02*C30,2)</f>
        <v>2318.13</v>
      </c>
      <c r="E30" s="9" t="n">
        <f aca="false">ROUND(1.05*D30,2)</f>
        <v>2434.04</v>
      </c>
      <c r="F30" s="9" t="n">
        <f aca="false">ROUND(1.05*E30,2)</f>
        <v>2555.74</v>
      </c>
      <c r="G30" s="9"/>
      <c r="H30" s="9" t="n">
        <f aca="false">ROUND(1.14*'ylituntip laskentataulukko'!C26,2)</f>
        <v>2176.57</v>
      </c>
      <c r="I30" s="9" t="n">
        <f aca="false">ROUND(1.02*H30,2)</f>
        <v>2220.1</v>
      </c>
      <c r="J30" s="9" t="n">
        <f aca="false">ROUND(1.02*I30,2)</f>
        <v>2264.5</v>
      </c>
      <c r="K30" s="9" t="n">
        <f aca="false">ROUND(1.05*J30,2)</f>
        <v>2377.73</v>
      </c>
      <c r="L30" s="9" t="n">
        <f aca="false">ROUND(1.05*K30,2)</f>
        <v>2496.62</v>
      </c>
      <c r="M30" s="10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3.2" hidden="false" customHeight="false" outlineLevel="0" collapsed="false">
      <c r="A31" s="1" t="s">
        <v>31</v>
      </c>
      <c r="B31" s="9" t="n">
        <f aca="false">ROUND(1.167*'ylituntip laskentataulukko'!C27,2)</f>
        <v>2296.67</v>
      </c>
      <c r="C31" s="9" t="n">
        <f aca="false">ROUND(1.02*B31,2)</f>
        <v>2342.6</v>
      </c>
      <c r="D31" s="9" t="n">
        <f aca="false">ROUND(1.02*C31,2)</f>
        <v>2389.45</v>
      </c>
      <c r="E31" s="9" t="n">
        <f aca="false">ROUND(1.05*D31,2)</f>
        <v>2508.92</v>
      </c>
      <c r="F31" s="9" t="n">
        <f aca="false">ROUND(1.05*E31,2)</f>
        <v>2634.37</v>
      </c>
      <c r="G31" s="9"/>
      <c r="H31" s="9" t="n">
        <f aca="false">ROUND(1.14*'ylituntip laskentataulukko'!C27,2)</f>
        <v>2243.53</v>
      </c>
      <c r="I31" s="9" t="n">
        <f aca="false">ROUND(1.02*H31,2)</f>
        <v>2288.4</v>
      </c>
      <c r="J31" s="9" t="n">
        <f aca="false">ROUND(1.02*I31,2)</f>
        <v>2334.17</v>
      </c>
      <c r="K31" s="9" t="n">
        <f aca="false">ROUND(1.05*J31,2)</f>
        <v>2450.88</v>
      </c>
      <c r="L31" s="9" t="n">
        <f aca="false">ROUND(1.05*K31,2)</f>
        <v>2573.42</v>
      </c>
      <c r="M31" s="10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3.2" hidden="false" customHeight="false" outlineLevel="0" collapsed="false">
      <c r="A32" s="1" t="s">
        <v>32</v>
      </c>
      <c r="B32" s="9" t="n">
        <f aca="false">ROUND(1.167*'ylituntip laskentataulukko'!C28,2)</f>
        <v>2370.43</v>
      </c>
      <c r="C32" s="9" t="n">
        <f aca="false">ROUND(1.02*B32,2)</f>
        <v>2417.84</v>
      </c>
      <c r="D32" s="9" t="n">
        <f aca="false">ROUND(1.02*C32,2)</f>
        <v>2466.2</v>
      </c>
      <c r="E32" s="9" t="n">
        <f aca="false">ROUND(1.05*D32,2)</f>
        <v>2589.51</v>
      </c>
      <c r="F32" s="9" t="n">
        <f aca="false">ROUND(1.05*E32,2)</f>
        <v>2718.99</v>
      </c>
      <c r="G32" s="9"/>
      <c r="H32" s="9" t="n">
        <f aca="false">ROUND(1.14*'ylituntip laskentataulukko'!C28,2)</f>
        <v>2315.59</v>
      </c>
      <c r="I32" s="9" t="n">
        <f aca="false">ROUND(1.02*H32,2)</f>
        <v>2361.9</v>
      </c>
      <c r="J32" s="9" t="n">
        <f aca="false">ROUND(1.02*I32,2)</f>
        <v>2409.14</v>
      </c>
      <c r="K32" s="9" t="n">
        <f aca="false">ROUND(1.05*J32,2)</f>
        <v>2529.6</v>
      </c>
      <c r="L32" s="9" t="n">
        <f aca="false">ROUND(1.05*K32,2)</f>
        <v>2656.08</v>
      </c>
      <c r="M32" s="10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3.2" hidden="false" customHeight="false" outlineLevel="0" collapsed="false">
      <c r="A33" s="1" t="s">
        <v>33</v>
      </c>
      <c r="B33" s="9" t="n">
        <f aca="false">ROUND(1.167*'ylituntip laskentataulukko'!C29,2)</f>
        <v>2451.48</v>
      </c>
      <c r="C33" s="9" t="n">
        <f aca="false">ROUND(1.02*B33,2)</f>
        <v>2500.51</v>
      </c>
      <c r="D33" s="9" t="n">
        <f aca="false">ROUND(1.02*C33,2)</f>
        <v>2550.52</v>
      </c>
      <c r="E33" s="9" t="n">
        <f aca="false">ROUND(1.05*D33,2)</f>
        <v>2678.05</v>
      </c>
      <c r="F33" s="9" t="n">
        <f aca="false">ROUND(1.05*E33,2)</f>
        <v>2811.95</v>
      </c>
      <c r="G33" s="9"/>
      <c r="H33" s="9" t="n">
        <f aca="false">ROUND(1.14*'ylituntip laskentataulukko'!C29,2)</f>
        <v>2394.76</v>
      </c>
      <c r="I33" s="9" t="n">
        <f aca="false">ROUND(1.02*H33,2)</f>
        <v>2442.66</v>
      </c>
      <c r="J33" s="9" t="n">
        <f aca="false">ROUND(1.02*I33,2)</f>
        <v>2491.51</v>
      </c>
      <c r="K33" s="9" t="n">
        <f aca="false">ROUND(1.05*J33,2)</f>
        <v>2616.09</v>
      </c>
      <c r="L33" s="9" t="n">
        <f aca="false">ROUND(1.05*K33,2)</f>
        <v>2746.89</v>
      </c>
      <c r="M33" s="10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3.2" hidden="false" customHeight="false" outlineLevel="0" collapsed="false">
      <c r="A34" s="1" t="s">
        <v>34</v>
      </c>
      <c r="B34" s="9" t="n">
        <f aca="false">ROUND(1.167*'ylituntip laskentataulukko'!C30,2)</f>
        <v>2536.57</v>
      </c>
      <c r="C34" s="9" t="n">
        <f aca="false">ROUND(1.02*B34,2)</f>
        <v>2587.3</v>
      </c>
      <c r="D34" s="9" t="n">
        <f aca="false">ROUND(1.02*C34,2)</f>
        <v>2639.05</v>
      </c>
      <c r="E34" s="9" t="n">
        <f aca="false">ROUND(1.05*D34,2)</f>
        <v>2771</v>
      </c>
      <c r="F34" s="9" t="n">
        <f aca="false">ROUND(1.05*E34,2)</f>
        <v>2909.55</v>
      </c>
      <c r="G34" s="9"/>
      <c r="H34" s="9" t="n">
        <f aca="false">ROUND(1.14*'ylituntip laskentataulukko'!C30,2)</f>
        <v>2477.88</v>
      </c>
      <c r="I34" s="9" t="n">
        <f aca="false">ROUND(1.02*H34,2)</f>
        <v>2527.44</v>
      </c>
      <c r="J34" s="9" t="n">
        <f aca="false">ROUND(1.02*I34,2)</f>
        <v>2577.99</v>
      </c>
      <c r="K34" s="9" t="n">
        <f aca="false">ROUND(1.05*J34,2)</f>
        <v>2706.89</v>
      </c>
      <c r="L34" s="9" t="n">
        <f aca="false">ROUND(1.05*K34,2)</f>
        <v>2842.23</v>
      </c>
      <c r="M34" s="10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3.2" hidden="false" customHeight="false" outlineLevel="0" collapsed="false">
      <c r="A35" s="1" t="s">
        <v>35</v>
      </c>
      <c r="B35" s="9" t="n">
        <f aca="false">ROUND(1.167*'ylituntip laskentataulukko'!C31,2)</f>
        <v>2696.16</v>
      </c>
      <c r="C35" s="9" t="n">
        <f aca="false">ROUND(1.02*B35,2)</f>
        <v>2750.08</v>
      </c>
      <c r="D35" s="9" t="n">
        <f aca="false">ROUND(1.02*C35,2)</f>
        <v>2805.08</v>
      </c>
      <c r="E35" s="9" t="n">
        <f aca="false">ROUND(1.05*D35,2)</f>
        <v>2945.33</v>
      </c>
      <c r="F35" s="9" t="n">
        <f aca="false">ROUND(1.05*E35,2)</f>
        <v>3092.6</v>
      </c>
      <c r="G35" s="9"/>
      <c r="H35" s="9" t="n">
        <f aca="false">ROUND(1.14*'ylituntip laskentataulukko'!C31,2)</f>
        <v>2633.78</v>
      </c>
      <c r="I35" s="9" t="n">
        <f aca="false">ROUND(1.02*H35,2)</f>
        <v>2686.46</v>
      </c>
      <c r="J35" s="9" t="n">
        <f aca="false">ROUND(1.02*I35,2)</f>
        <v>2740.19</v>
      </c>
      <c r="K35" s="9" t="n">
        <f aca="false">ROUND(1.05*J35,2)</f>
        <v>2877.2</v>
      </c>
      <c r="L35" s="9" t="n">
        <f aca="false">ROUND(1.05*K35,2)</f>
        <v>3021.06</v>
      </c>
      <c r="M35" s="10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3.2" hidden="false" customHeight="false" outlineLevel="0" collapsed="false">
      <c r="A36" s="1" t="s">
        <v>36</v>
      </c>
      <c r="B36" s="9" t="n">
        <f aca="false">ROUND(1.167*'ylituntip laskentataulukko'!C32,2)</f>
        <v>2760.9</v>
      </c>
      <c r="C36" s="9" t="n">
        <f aca="false">ROUND(1.02*B36,2)</f>
        <v>2816.12</v>
      </c>
      <c r="D36" s="9" t="n">
        <f aca="false">ROUND(1.02*C36,2)</f>
        <v>2872.44</v>
      </c>
      <c r="E36" s="9" t="n">
        <f aca="false">ROUND(1.05*D36,2)</f>
        <v>3016.06</v>
      </c>
      <c r="F36" s="9" t="n">
        <f aca="false">ROUND(1.05*E36,2)</f>
        <v>3166.86</v>
      </c>
      <c r="G36" s="9"/>
      <c r="H36" s="9" t="n">
        <f aca="false">ROUND(1.14*'ylituntip laskentataulukko'!C32,2)</f>
        <v>2697.02</v>
      </c>
      <c r="I36" s="9" t="n">
        <f aca="false">ROUND(1.02*H36,2)</f>
        <v>2750.96</v>
      </c>
      <c r="J36" s="9" t="n">
        <f aca="false">ROUND(1.02*I36,2)</f>
        <v>2805.98</v>
      </c>
      <c r="K36" s="9" t="n">
        <f aca="false">ROUND(1.05*J36,2)</f>
        <v>2946.28</v>
      </c>
      <c r="L36" s="9" t="n">
        <f aca="false">ROUND(1.05*K36,2)</f>
        <v>3093.59</v>
      </c>
      <c r="M36" s="10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3.2" hidden="false" customHeight="false" outlineLevel="0" collapsed="false">
      <c r="A37" s="1" t="s">
        <v>37</v>
      </c>
      <c r="B37" s="9" t="n">
        <f aca="false">ROUND(1.167*'ylituntip laskentataulukko'!C33,2)</f>
        <v>2831.82</v>
      </c>
      <c r="C37" s="9" t="n">
        <f aca="false">ROUND(1.02*B37,2)</f>
        <v>2888.46</v>
      </c>
      <c r="D37" s="9" t="n">
        <f aca="false">ROUND(1.02*C37,2)</f>
        <v>2946.23</v>
      </c>
      <c r="E37" s="9" t="n">
        <f aca="false">ROUND(1.05*D37,2)</f>
        <v>3093.54</v>
      </c>
      <c r="F37" s="9" t="n">
        <f aca="false">ROUND(1.05*E37,2)</f>
        <v>3248.22</v>
      </c>
      <c r="G37" s="9"/>
      <c r="H37" s="9" t="n">
        <f aca="false">ROUND(1.14*'ylituntip laskentataulukko'!C33,2)</f>
        <v>2766.3</v>
      </c>
      <c r="I37" s="9" t="n">
        <f aca="false">ROUND(1.02*H37,2)</f>
        <v>2821.63</v>
      </c>
      <c r="J37" s="9" t="n">
        <f aca="false">ROUND(1.02*I37,2)</f>
        <v>2878.06</v>
      </c>
      <c r="K37" s="9" t="n">
        <f aca="false">ROUND(1.05*J37,2)</f>
        <v>3021.96</v>
      </c>
      <c r="L37" s="9" t="n">
        <f aca="false">ROUND(1.05*K37,2)</f>
        <v>3173.06</v>
      </c>
      <c r="M37" s="10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3.2" hidden="false" customHeight="false" outlineLevel="0" collapsed="false">
      <c r="A38" s="1" t="s">
        <v>38</v>
      </c>
      <c r="B38" s="9" t="n">
        <f aca="false">ROUND(1.167*'ylituntip laskentataulukko'!C34,2)</f>
        <v>2910.05</v>
      </c>
      <c r="C38" s="9" t="n">
        <f aca="false">ROUND(1.02*B38,2)</f>
        <v>2968.25</v>
      </c>
      <c r="D38" s="9" t="n">
        <f aca="false">ROUND(1.02*C38,2)</f>
        <v>3027.62</v>
      </c>
      <c r="E38" s="9" t="n">
        <f aca="false">ROUND(1.05*D38,2)</f>
        <v>3179</v>
      </c>
      <c r="F38" s="9" t="n">
        <f aca="false">ROUND(1.05*E38,2)</f>
        <v>3337.95</v>
      </c>
      <c r="G38" s="9"/>
      <c r="H38" s="9" t="n">
        <f aca="false">ROUND(1.14*'ylituntip laskentataulukko'!C34,2)</f>
        <v>2842.73</v>
      </c>
      <c r="I38" s="9" t="n">
        <f aca="false">ROUND(1.02*H38,2)</f>
        <v>2899.58</v>
      </c>
      <c r="J38" s="9" t="n">
        <f aca="false">ROUND(1.02*I38,2)</f>
        <v>2957.57</v>
      </c>
      <c r="K38" s="9" t="n">
        <f aca="false">ROUND(1.05*J38,2)</f>
        <v>3105.45</v>
      </c>
      <c r="L38" s="9" t="n">
        <f aca="false">ROUND(1.05*K38,2)</f>
        <v>3260.72</v>
      </c>
      <c r="M38" s="10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3.2" hidden="false" customHeight="false" outlineLevel="0" collapsed="false">
      <c r="A39" s="1" t="s">
        <v>39</v>
      </c>
      <c r="B39" s="9" t="n">
        <f aca="false">ROUND(1.167*'ylituntip laskentataulukko'!C35,2)</f>
        <v>2996.1</v>
      </c>
      <c r="C39" s="9" t="n">
        <f aca="false">ROUND(1.02*B39,2)</f>
        <v>3056.02</v>
      </c>
      <c r="D39" s="9" t="n">
        <f aca="false">ROUND(1.02*C39,2)</f>
        <v>3117.14</v>
      </c>
      <c r="E39" s="9" t="n">
        <f aca="false">ROUND(1.05*D39,2)</f>
        <v>3273</v>
      </c>
      <c r="F39" s="9" t="n">
        <f aca="false">ROUND(1.05*E39,2)</f>
        <v>3436.65</v>
      </c>
      <c r="G39" s="9"/>
      <c r="H39" s="9" t="n">
        <f aca="false">ROUND(1.14*'ylituntip laskentataulukko'!C35,2)</f>
        <v>2926.78</v>
      </c>
      <c r="I39" s="9" t="n">
        <f aca="false">ROUND(1.02*H39,2)</f>
        <v>2985.32</v>
      </c>
      <c r="J39" s="9" t="n">
        <f aca="false">ROUND(1.02*I39,2)</f>
        <v>3045.03</v>
      </c>
      <c r="K39" s="9" t="n">
        <f aca="false">ROUND(1.05*J39,2)</f>
        <v>3197.28</v>
      </c>
      <c r="L39" s="9" t="n">
        <f aca="false">ROUND(1.05*K39,2)</f>
        <v>3357.14</v>
      </c>
      <c r="M39" s="10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3.2" hidden="false" customHeight="false" outlineLevel="0" collapsed="false">
      <c r="A40" s="1" t="s">
        <v>40</v>
      </c>
      <c r="B40" s="9" t="n">
        <f aca="false">ROUND(1.167*'ylituntip laskentataulukko'!C36,2)</f>
        <v>3103.65</v>
      </c>
      <c r="C40" s="9" t="n">
        <f aca="false">ROUND(1.02*B40,2)</f>
        <v>3165.72</v>
      </c>
      <c r="D40" s="9" t="n">
        <f aca="false">ROUND(1.02*C40,2)</f>
        <v>3229.03</v>
      </c>
      <c r="E40" s="9" t="n">
        <f aca="false">ROUND(1.05*D40,2)</f>
        <v>3390.48</v>
      </c>
      <c r="F40" s="9" t="n">
        <f aca="false">ROUND(1.05*E40,2)</f>
        <v>3560</v>
      </c>
      <c r="G40" s="9"/>
      <c r="H40" s="9" t="n">
        <f aca="false">ROUND(1.14*'ylituntip laskentataulukko'!C36,2)</f>
        <v>3031.84</v>
      </c>
      <c r="I40" s="9" t="n">
        <f aca="false">ROUND(1.02*H40,2)</f>
        <v>3092.48</v>
      </c>
      <c r="J40" s="9" t="n">
        <f aca="false">ROUND(1.02*I40,2)</f>
        <v>3154.33</v>
      </c>
      <c r="K40" s="9" t="n">
        <f aca="false">ROUND(1.05*J40,2)</f>
        <v>3312.05</v>
      </c>
      <c r="L40" s="9" t="n">
        <f aca="false">ROUND(1.05*K40,2)</f>
        <v>3477.65</v>
      </c>
      <c r="M40" s="10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3.2" hidden="false" customHeight="false" outlineLevel="0" collapsed="false">
      <c r="A41" s="1" t="s">
        <v>41</v>
      </c>
      <c r="B41" s="9" t="n">
        <f aca="false">ROUND(1.167*'ylituntip laskentataulukko'!C37,2)</f>
        <v>3206.01</v>
      </c>
      <c r="C41" s="9" t="n">
        <f aca="false">ROUND(1.02*B41,2)</f>
        <v>3270.13</v>
      </c>
      <c r="D41" s="9" t="n">
        <f aca="false">ROUND(1.02*C41,2)</f>
        <v>3335.53</v>
      </c>
      <c r="E41" s="9" t="n">
        <f aca="false">ROUND(1.05*D41,2)</f>
        <v>3502.31</v>
      </c>
      <c r="F41" s="9" t="n">
        <f aca="false">ROUND(1.05*E41,2)</f>
        <v>3677.43</v>
      </c>
      <c r="G41" s="9"/>
      <c r="H41" s="9" t="n">
        <f aca="false">ROUND(1.14*'ylituntip laskentataulukko'!C37,2)</f>
        <v>3131.83</v>
      </c>
      <c r="I41" s="9" t="n">
        <f aca="false">ROUND(1.02*H41,2)</f>
        <v>3194.47</v>
      </c>
      <c r="J41" s="9" t="n">
        <f aca="false">ROUND(1.02*I41,2)</f>
        <v>3258.36</v>
      </c>
      <c r="K41" s="9" t="n">
        <f aca="false">ROUND(1.05*J41,2)</f>
        <v>3421.28</v>
      </c>
      <c r="L41" s="9" t="n">
        <f aca="false">ROUND(1.05*K41,2)</f>
        <v>3592.34</v>
      </c>
      <c r="M41" s="10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3.2" hidden="false" customHeight="false" outlineLevel="0" collapsed="false">
      <c r="A42" s="1" t="s">
        <v>42</v>
      </c>
      <c r="B42" s="9" t="n">
        <f aca="false">ROUND(1.167*'ylituntip laskentataulukko'!C38,2)</f>
        <v>3333.19</v>
      </c>
      <c r="C42" s="9" t="n">
        <f aca="false">ROUND(1.02*B42,2)</f>
        <v>3399.85</v>
      </c>
      <c r="D42" s="9" t="n">
        <f aca="false">ROUND(1.02*C42,2)</f>
        <v>3467.85</v>
      </c>
      <c r="E42" s="9" t="n">
        <f aca="false">ROUND(1.05*D42,2)</f>
        <v>3641.24</v>
      </c>
      <c r="F42" s="9" t="n">
        <f aca="false">ROUND(1.05*E42,2)</f>
        <v>3823.3</v>
      </c>
      <c r="G42" s="9"/>
      <c r="H42" s="9" t="n">
        <f aca="false">ROUND(1.14*'ylituntip laskentataulukko'!C38,2)</f>
        <v>3256.07</v>
      </c>
      <c r="I42" s="9" t="n">
        <f aca="false">ROUND(1.02*H42,2)</f>
        <v>3321.19</v>
      </c>
      <c r="J42" s="9" t="n">
        <f aca="false">ROUND(1.02*I42,2)</f>
        <v>3387.61</v>
      </c>
      <c r="K42" s="9" t="n">
        <f aca="false">ROUND(1.05*J42,2)</f>
        <v>3556.99</v>
      </c>
      <c r="L42" s="9" t="n">
        <f aca="false">ROUND(1.05*K42,2)</f>
        <v>3734.84</v>
      </c>
      <c r="M42" s="10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3.2" hidden="false" customHeight="false" outlineLevel="0" collapsed="false">
      <c r="A43" s="1" t="s">
        <v>43</v>
      </c>
      <c r="B43" s="9" t="n">
        <f aca="false">ROUND(1.167*'ylituntip laskentataulukko'!C39,2)</f>
        <v>3467.45</v>
      </c>
      <c r="C43" s="9" t="n">
        <f aca="false">ROUND(1.02*B43,2)</f>
        <v>3536.8</v>
      </c>
      <c r="D43" s="9" t="n">
        <f aca="false">ROUND(1.02*C43,2)</f>
        <v>3607.54</v>
      </c>
      <c r="E43" s="9" t="n">
        <f aca="false">ROUND(1.05*D43,2)</f>
        <v>3787.92</v>
      </c>
      <c r="F43" s="9" t="n">
        <f aca="false">ROUND(1.05*E43,2)</f>
        <v>3977.32</v>
      </c>
      <c r="G43" s="9"/>
      <c r="H43" s="9" t="n">
        <f aca="false">ROUND(1.14*'ylituntip laskentataulukko'!C39,2)</f>
        <v>3387.23</v>
      </c>
      <c r="I43" s="9" t="n">
        <f aca="false">ROUND(1.02*H43,2)</f>
        <v>3454.97</v>
      </c>
      <c r="J43" s="9" t="n">
        <f aca="false">ROUND(1.02*I43,2)</f>
        <v>3524.07</v>
      </c>
      <c r="K43" s="9" t="n">
        <f aca="false">ROUND(1.05*J43,2)</f>
        <v>3700.27</v>
      </c>
      <c r="L43" s="9" t="n">
        <f aca="false">ROUND(1.05*K43,2)</f>
        <v>3885.28</v>
      </c>
      <c r="M43" s="10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13.2" hidden="false" customHeight="false" outlineLevel="0" collapsed="false">
      <c r="A44" s="1" t="s">
        <v>44</v>
      </c>
      <c r="B44" s="9" t="n">
        <f aca="false">ROUND(1.167*'ylituntip laskentataulukko'!C40,2)</f>
        <v>3618.24</v>
      </c>
      <c r="C44" s="9" t="n">
        <f aca="false">ROUND(1.02*B44,2)</f>
        <v>3690.6</v>
      </c>
      <c r="D44" s="9" t="n">
        <f aca="false">ROUND(1.02*C44,2)</f>
        <v>3764.41</v>
      </c>
      <c r="E44" s="9" t="n">
        <f aca="false">ROUND(1.05*D44,2)</f>
        <v>3952.63</v>
      </c>
      <c r="F44" s="9" t="n">
        <f aca="false">ROUND(1.05*E44,2)</f>
        <v>4150.26</v>
      </c>
      <c r="G44" s="9"/>
      <c r="H44" s="9" t="n">
        <f aca="false">ROUND(1.14*'ylituntip laskentataulukko'!C40,2)</f>
        <v>3534.52</v>
      </c>
      <c r="I44" s="9" t="n">
        <f aca="false">ROUND(1.02*H44,2)</f>
        <v>3605.21</v>
      </c>
      <c r="J44" s="9" t="n">
        <f aca="false">ROUND(1.02*I44,2)</f>
        <v>3677.31</v>
      </c>
      <c r="K44" s="9" t="n">
        <f aca="false">ROUND(1.05*J44,2)</f>
        <v>3861.18</v>
      </c>
      <c r="L44" s="9" t="n">
        <f aca="false">ROUND(1.05*K44,2)</f>
        <v>4054.24</v>
      </c>
      <c r="M44" s="10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13.2" hidden="false" customHeight="false" outlineLevel="0" collapsed="false">
      <c r="A45" s="1" t="s">
        <v>45</v>
      </c>
      <c r="B45" s="9" t="n">
        <f aca="false">ROUND(1.167*'ylituntip laskentataulukko'!C41,2)</f>
        <v>3772.13</v>
      </c>
      <c r="C45" s="9" t="n">
        <f aca="false">ROUND(1.02*B45,2)</f>
        <v>3847.57</v>
      </c>
      <c r="D45" s="9" t="n">
        <f aca="false">ROUND(1.02*C45,2)</f>
        <v>3924.52</v>
      </c>
      <c r="E45" s="9" t="n">
        <f aca="false">ROUND(1.05*D45,2)</f>
        <v>4120.75</v>
      </c>
      <c r="F45" s="9" t="n">
        <f aca="false">ROUND(1.05*E45,2)</f>
        <v>4326.79</v>
      </c>
      <c r="G45" s="9"/>
      <c r="H45" s="9" t="n">
        <f aca="false">ROUND(1.14*'ylituntip laskentataulukko'!C41,2)</f>
        <v>3684.86</v>
      </c>
      <c r="I45" s="9" t="n">
        <f aca="false">ROUND(1.02*H45,2)</f>
        <v>3758.56</v>
      </c>
      <c r="J45" s="9" t="n">
        <f aca="false">ROUND(1.02*I45,2)</f>
        <v>3833.73</v>
      </c>
      <c r="K45" s="9" t="n">
        <f aca="false">ROUND(1.05*J45,2)</f>
        <v>4025.42</v>
      </c>
      <c r="L45" s="9" t="n">
        <f aca="false">ROUND(1.05*K45,2)</f>
        <v>4226.69</v>
      </c>
      <c r="M45" s="10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3.2" hidden="false" customHeight="false" outlineLevel="0" collapsed="false">
      <c r="A46" s="1" t="s">
        <v>46</v>
      </c>
      <c r="B46" s="9" t="n">
        <f aca="false">ROUND(1.167*'ylituntip laskentataulukko'!C42,2)</f>
        <v>3928.85</v>
      </c>
      <c r="C46" s="9" t="n">
        <f aca="false">ROUND(1.02*B46,2)</f>
        <v>4007.43</v>
      </c>
      <c r="D46" s="9" t="n">
        <f aca="false">ROUND(1.02*C46,2)</f>
        <v>4087.58</v>
      </c>
      <c r="E46" s="9" t="n">
        <f aca="false">ROUND(1.05*D46,2)</f>
        <v>4291.96</v>
      </c>
      <c r="F46" s="9" t="n">
        <f aca="false">ROUND(1.05*E46,2)</f>
        <v>4506.56</v>
      </c>
      <c r="G46" s="9"/>
      <c r="H46" s="9" t="n">
        <f aca="false">ROUND(1.14*'ylituntip laskentataulukko'!C42,2)</f>
        <v>3837.95</v>
      </c>
      <c r="I46" s="9" t="n">
        <f aca="false">ROUND(1.02*H46,2)</f>
        <v>3914.71</v>
      </c>
      <c r="J46" s="9" t="n">
        <f aca="false">ROUND(1.02*I46,2)</f>
        <v>3993</v>
      </c>
      <c r="K46" s="9" t="n">
        <f aca="false">ROUND(1.05*J46,2)</f>
        <v>4192.65</v>
      </c>
      <c r="L46" s="9" t="n">
        <f aca="false">ROUND(1.05*K46,2)</f>
        <v>4402.28</v>
      </c>
      <c r="M46" s="10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3.2" hidden="false" customHeight="false" outlineLevel="0" collapsed="false">
      <c r="A47" s="1" t="s">
        <v>47</v>
      </c>
      <c r="B47" s="9" t="n">
        <f aca="false">ROUND(1.167*'ylituntip laskentataulukko'!C43,2)</f>
        <v>4110.16</v>
      </c>
      <c r="C47" s="9" t="n">
        <f aca="false">ROUND(1.02*B47,2)</f>
        <v>4192.36</v>
      </c>
      <c r="D47" s="9" t="n">
        <f aca="false">ROUND(1.02*C47,2)</f>
        <v>4276.21</v>
      </c>
      <c r="E47" s="9" t="n">
        <f aca="false">ROUND(1.05*D47,2)</f>
        <v>4490.02</v>
      </c>
      <c r="F47" s="9" t="n">
        <f aca="false">ROUND(1.05*E47,2)</f>
        <v>4714.52</v>
      </c>
      <c r="G47" s="9"/>
      <c r="H47" s="9" t="n">
        <f aca="false">ROUND(1.14*'ylituntip laskentataulukko'!C43,2)</f>
        <v>4015.07</v>
      </c>
      <c r="I47" s="9" t="n">
        <f aca="false">ROUND(1.02*H47,2)</f>
        <v>4095.37</v>
      </c>
      <c r="J47" s="9" t="n">
        <f aca="false">ROUND(1.02*I47,2)</f>
        <v>4177.28</v>
      </c>
      <c r="K47" s="9" t="n">
        <f aca="false">ROUND(1.05*J47,2)</f>
        <v>4386.14</v>
      </c>
      <c r="L47" s="9" t="n">
        <f aca="false">ROUND(1.05*K47,2)</f>
        <v>4605.45</v>
      </c>
      <c r="M47" s="10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13.2" hidden="false" customHeight="false" outlineLevel="0" collapsed="false">
      <c r="A48" s="1" t="s">
        <v>48</v>
      </c>
      <c r="B48" s="9" t="n">
        <f aca="false">ROUND(1.167*'ylituntip laskentataulukko'!C44,2)</f>
        <v>4305.87</v>
      </c>
      <c r="C48" s="9" t="n">
        <f aca="false">ROUND(1.02*B48,2)</f>
        <v>4391.99</v>
      </c>
      <c r="D48" s="9" t="n">
        <f aca="false">ROUND(1.02*C48,2)</f>
        <v>4479.83</v>
      </c>
      <c r="E48" s="9" t="n">
        <f aca="false">ROUND(1.05*D48,2)</f>
        <v>4703.82</v>
      </c>
      <c r="F48" s="9" t="n">
        <f aca="false">ROUND(1.05*E48,2)</f>
        <v>4939.01</v>
      </c>
      <c r="G48" s="9"/>
      <c r="H48" s="9" t="n">
        <f aca="false">ROUND(1.14*'ylituntip laskentataulukko'!C44,2)</f>
        <v>4206.25</v>
      </c>
      <c r="I48" s="9" t="n">
        <f aca="false">ROUND(1.02*H48,2)</f>
        <v>4290.38</v>
      </c>
      <c r="J48" s="9" t="n">
        <f aca="false">ROUND(1.02*I48,2)</f>
        <v>4376.19</v>
      </c>
      <c r="K48" s="9" t="n">
        <f aca="false">ROUND(1.05*J48,2)</f>
        <v>4595</v>
      </c>
      <c r="L48" s="9" t="n">
        <f aca="false">ROUND(1.05*K48,2)</f>
        <v>4824.75</v>
      </c>
      <c r="M48" s="10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13.2" hidden="false" customHeight="false" outlineLevel="0" collapsed="false">
      <c r="A49" s="1" t="s">
        <v>49</v>
      </c>
      <c r="B49" s="9" t="n">
        <f aca="false">ROUND(1.167*'ylituntip laskentataulukko'!C45,2)</f>
        <v>4512.72</v>
      </c>
      <c r="C49" s="9" t="n">
        <f aca="false">ROUND(1.02*B49,2)</f>
        <v>4602.97</v>
      </c>
      <c r="D49" s="9" t="n">
        <f aca="false">ROUND(1.02*C49,2)</f>
        <v>4695.03</v>
      </c>
      <c r="E49" s="9" t="n">
        <f aca="false">ROUND(1.05*D49,2)</f>
        <v>4929.78</v>
      </c>
      <c r="F49" s="9" t="n">
        <f aca="false">ROUND(1.05*E49,2)</f>
        <v>5176.27</v>
      </c>
      <c r="G49" s="9"/>
      <c r="H49" s="9" t="n">
        <f aca="false">ROUND(1.14*'ylituntip laskentataulukko'!C45,2)</f>
        <v>4408.31</v>
      </c>
      <c r="I49" s="9" t="n">
        <f aca="false">ROUND(1.02*H49,2)</f>
        <v>4496.48</v>
      </c>
      <c r="J49" s="9" t="n">
        <f aca="false">ROUND(1.02*I49,2)</f>
        <v>4586.41</v>
      </c>
      <c r="K49" s="9" t="n">
        <f aca="false">ROUND(1.05*J49,2)</f>
        <v>4815.73</v>
      </c>
      <c r="L49" s="9" t="n">
        <f aca="false">ROUND(1.05*K49,2)</f>
        <v>5056.52</v>
      </c>
      <c r="M49" s="10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13.2" hidden="false" customHeight="false" outlineLevel="0" collapsed="false">
      <c r="A50" s="1" t="s">
        <v>50</v>
      </c>
      <c r="B50" s="9" t="n">
        <f aca="false">ROUND(1.167*'ylituntip laskentataulukko'!C46,2)</f>
        <v>4728.05</v>
      </c>
      <c r="C50" s="9" t="n">
        <f aca="false">ROUND(1.02*B50,2)</f>
        <v>4822.61</v>
      </c>
      <c r="D50" s="9" t="n">
        <f aca="false">ROUND(1.02*C50,2)</f>
        <v>4919.06</v>
      </c>
      <c r="E50" s="9" t="n">
        <f aca="false">ROUND(1.05*D50,2)</f>
        <v>5165.01</v>
      </c>
      <c r="F50" s="9" t="n">
        <f aca="false">ROUND(1.05*E50,2)</f>
        <v>5423.26</v>
      </c>
      <c r="G50" s="9"/>
      <c r="H50" s="9" t="n">
        <f aca="false">ROUND(1.14*'ylituntip laskentataulukko'!C46,2)</f>
        <v>4618.66</v>
      </c>
      <c r="I50" s="9" t="n">
        <f aca="false">ROUND(1.02*H50,2)</f>
        <v>4711.03</v>
      </c>
      <c r="J50" s="9" t="n">
        <f aca="false">ROUND(1.02*I50,2)</f>
        <v>4805.25</v>
      </c>
      <c r="K50" s="9" t="n">
        <f aca="false">ROUND(1.05*J50,2)</f>
        <v>5045.51</v>
      </c>
      <c r="L50" s="9" t="n">
        <f aca="false">ROUND(1.05*K50,2)</f>
        <v>5297.79</v>
      </c>
      <c r="M50" s="10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3.2" hidden="false" customHeight="false" outlineLevel="0" collapsed="false">
      <c r="A51" s="1" t="s">
        <v>51</v>
      </c>
      <c r="B51" s="9" t="n">
        <f aca="false">ROUND(1.167*'ylituntip laskentataulukko'!C47,2)</f>
        <v>4955.7</v>
      </c>
      <c r="C51" s="9" t="n">
        <f aca="false">ROUND(1.02*B51,2)</f>
        <v>5054.81</v>
      </c>
      <c r="D51" s="9" t="n">
        <f aca="false">ROUND(1.02*C51,2)</f>
        <v>5155.91</v>
      </c>
      <c r="E51" s="9" t="n">
        <f aca="false">ROUND(1.05*D51,2)</f>
        <v>5413.71</v>
      </c>
      <c r="F51" s="9" t="n">
        <f aca="false">ROUND(1.05*E51,2)</f>
        <v>5684.4</v>
      </c>
      <c r="G51" s="9"/>
      <c r="H51" s="9" t="n">
        <f aca="false">ROUND(1.14*'ylituntip laskentataulukko'!C47,2)</f>
        <v>4841.04</v>
      </c>
      <c r="I51" s="9" t="n">
        <f aca="false">ROUND(1.02*H51,2)</f>
        <v>4937.86</v>
      </c>
      <c r="J51" s="9" t="n">
        <f aca="false">ROUND(1.02*I51,2)</f>
        <v>5036.62</v>
      </c>
      <c r="K51" s="9" t="n">
        <f aca="false">ROUND(1.05*J51,2)</f>
        <v>5288.45</v>
      </c>
      <c r="L51" s="9" t="n">
        <f aca="false">ROUND(1.05*K51,2)</f>
        <v>5552.87</v>
      </c>
      <c r="M51" s="10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customFormat="false" ht="13.2" hidden="false" customHeight="false" outlineLevel="0" collapsed="false">
      <c r="A52" s="1" t="s">
        <v>52</v>
      </c>
      <c r="B52" s="9" t="n">
        <f aca="false">ROUND(1.167*'ylituntip laskentataulukko'!C48,2)</f>
        <v>5193.97</v>
      </c>
      <c r="C52" s="9" t="n">
        <f aca="false">ROUND(1.02*B52,2)</f>
        <v>5297.85</v>
      </c>
      <c r="D52" s="9" t="n">
        <f aca="false">ROUND(1.02*C52,2)</f>
        <v>5403.81</v>
      </c>
      <c r="E52" s="9" t="n">
        <f aca="false">ROUND(1.05*D52,2)</f>
        <v>5674</v>
      </c>
      <c r="F52" s="9" t="n">
        <f aca="false">ROUND(1.05*E52,2)</f>
        <v>5957.7</v>
      </c>
      <c r="G52" s="9"/>
      <c r="H52" s="9" t="n">
        <f aca="false">ROUND(1.14*'ylituntip laskentataulukko'!C48,2)</f>
        <v>5073.8</v>
      </c>
      <c r="I52" s="9" t="n">
        <f aca="false">ROUND(1.02*H52,2)</f>
        <v>5175.28</v>
      </c>
      <c r="J52" s="9" t="n">
        <f aca="false">ROUND(1.02*I52,2)</f>
        <v>5278.79</v>
      </c>
      <c r="K52" s="9" t="n">
        <f aca="false">ROUND(1.05*J52,2)</f>
        <v>5542.73</v>
      </c>
      <c r="L52" s="9" t="n">
        <f aca="false">ROUND(1.05*K52,2)</f>
        <v>5819.87</v>
      </c>
      <c r="M52" s="10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3" customFormat="false" ht="13.2" hidden="false" customHeight="false" outlineLevel="0" collapsed="false">
      <c r="A53" s="1" t="s">
        <v>53</v>
      </c>
      <c r="B53" s="9" t="n">
        <f aca="false">ROUND(1.167*'ylituntip laskentataulukko'!C49,2)</f>
        <v>5445.93</v>
      </c>
      <c r="C53" s="9" t="n">
        <f aca="false">ROUND(1.02*B53,2)</f>
        <v>5554.85</v>
      </c>
      <c r="D53" s="9" t="n">
        <f aca="false">ROUND(1.02*C53,2)</f>
        <v>5665.95</v>
      </c>
      <c r="E53" s="9" t="n">
        <f aca="false">ROUND(1.05*D53,2)</f>
        <v>5949.25</v>
      </c>
      <c r="F53" s="9" t="n">
        <f aca="false">ROUND(1.05*E53,2)</f>
        <v>6246.71</v>
      </c>
      <c r="G53" s="9"/>
      <c r="H53" s="9" t="n">
        <f aca="false">ROUND(1.14*'ylituntip laskentataulukko'!C49,2)</f>
        <v>5319.94</v>
      </c>
      <c r="I53" s="9" t="n">
        <f aca="false">ROUND(1.02*H53,2)</f>
        <v>5426.34</v>
      </c>
      <c r="J53" s="9" t="n">
        <f aca="false">ROUND(1.02*I53,2)</f>
        <v>5534.87</v>
      </c>
      <c r="K53" s="9" t="n">
        <f aca="false">ROUND(1.05*J53,2)</f>
        <v>5811.61</v>
      </c>
      <c r="L53" s="9" t="n">
        <f aca="false">ROUND(1.05*K53,2)</f>
        <v>6102.19</v>
      </c>
      <c r="M53" s="10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customFormat="false" ht="13.2" hidden="false" customHeight="false" outlineLevel="0" collapsed="false">
      <c r="A54" s="1" t="s">
        <v>54</v>
      </c>
      <c r="B54" s="9" t="n">
        <f aca="false">ROUND(1.167*'ylituntip laskentataulukko'!C50,2)</f>
        <v>5710</v>
      </c>
      <c r="C54" s="9" t="n">
        <f aca="false">ROUND(1.02*B54,2)</f>
        <v>5824.2</v>
      </c>
      <c r="D54" s="9" t="n">
        <f aca="false">ROUND(1.02*C54,2)</f>
        <v>5940.68</v>
      </c>
      <c r="E54" s="9" t="n">
        <f aca="false">ROUND(1.05*D54,2)</f>
        <v>6237.71</v>
      </c>
      <c r="F54" s="9" t="n">
        <f aca="false">ROUND(1.05*E54,2)</f>
        <v>6549.6</v>
      </c>
      <c r="G54" s="9"/>
      <c r="H54" s="9" t="n">
        <f aca="false">ROUND(1.14*'ylituntip laskentataulukko'!C50,2)</f>
        <v>5577.89</v>
      </c>
      <c r="I54" s="9" t="n">
        <f aca="false">ROUND(1.02*H54,2)</f>
        <v>5689.45</v>
      </c>
      <c r="J54" s="9" t="n">
        <f aca="false">ROUND(1.02*I54,2)</f>
        <v>5803.24</v>
      </c>
      <c r="K54" s="9" t="n">
        <f aca="false">ROUND(1.05*J54,2)</f>
        <v>6093.4</v>
      </c>
      <c r="L54" s="9" t="n">
        <f aca="false">ROUND(1.05*K54,2)</f>
        <v>6398.07</v>
      </c>
      <c r="M54" s="10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customFormat="false" ht="13.2" hidden="false" customHeight="false" outlineLevel="0" collapsed="false">
      <c r="A55" s="1" t="s">
        <v>55</v>
      </c>
      <c r="B55" s="9" t="n">
        <f aca="false">ROUND(1.167*'ylituntip laskentataulukko'!C51,2)</f>
        <v>5988.9</v>
      </c>
      <c r="C55" s="9" t="n">
        <f aca="false">ROUND(1.02*B55,2)</f>
        <v>6108.68</v>
      </c>
      <c r="D55" s="9" t="n">
        <f aca="false">ROUND(1.02*C55,2)</f>
        <v>6230.85</v>
      </c>
      <c r="E55" s="9" t="n">
        <f aca="false">ROUND(1.05*D55,2)</f>
        <v>6542.39</v>
      </c>
      <c r="F55" s="9" t="n">
        <f aca="false">ROUND(1.05*E55,2)</f>
        <v>6869.51</v>
      </c>
      <c r="G55" s="9"/>
      <c r="H55" s="9" t="n">
        <f aca="false">ROUND(1.14*'ylituntip laskentataulukko'!C51,2)</f>
        <v>5850.34</v>
      </c>
      <c r="I55" s="9" t="n">
        <f aca="false">ROUND(1.02*H55,2)</f>
        <v>5967.35</v>
      </c>
      <c r="J55" s="9" t="n">
        <f aca="false">ROUND(1.02*I55,2)</f>
        <v>6086.7</v>
      </c>
      <c r="K55" s="9" t="n">
        <f aca="false">ROUND(1.05*J55,2)</f>
        <v>6391.04</v>
      </c>
      <c r="L55" s="9" t="n">
        <f aca="false">ROUND(1.05*K55,2)</f>
        <v>6710.59</v>
      </c>
      <c r="M55" s="10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</row>
  </sheetData>
  <printOptions headings="false" gridLines="false" gridLinesSet="true" horizontalCentered="false" verticalCentered="false"/>
  <pageMargins left="0.39375" right="0.590277777777778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KT&amp;C&amp;12Yleiskirjeen 6/2011 liite 3</oddHeader>
    <oddFooter>&amp;Lyleiskirje1106vp-ovtes-liite3a.xlsx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1" width="14.33"/>
  </cols>
  <sheetData>
    <row r="1" customFormat="false" ht="13.2" hidden="false" customHeight="false" outlineLevel="0" collapsed="false">
      <c r="A1" s="3" t="s">
        <v>56</v>
      </c>
      <c r="B1" s="3"/>
    </row>
    <row r="2" customFormat="false" ht="13.2" hidden="false" customHeight="false" outlineLevel="0" collapsed="false">
      <c r="A2" s="3"/>
      <c r="B2" s="3"/>
    </row>
    <row r="3" customFormat="false" ht="13.2" hidden="false" customHeight="false" outlineLevel="0" collapsed="false">
      <c r="A3" s="0" t="s">
        <v>4</v>
      </c>
      <c r="B3" s="12" t="s">
        <v>57</v>
      </c>
      <c r="C3" s="13" t="s">
        <v>57</v>
      </c>
    </row>
    <row r="4" customFormat="false" ht="13.2" hidden="false" customHeight="false" outlineLevel="0" collapsed="false">
      <c r="A4" s="0" t="s">
        <v>5</v>
      </c>
      <c r="B4" s="1" t="s">
        <v>58</v>
      </c>
      <c r="C4" s="1" t="s">
        <v>59</v>
      </c>
    </row>
    <row r="5" customFormat="false" ht="13.2" hidden="false" customHeight="false" outlineLevel="0" collapsed="false">
      <c r="B5" s="1"/>
    </row>
    <row r="6" customFormat="false" ht="13.2" hidden="false" customHeight="false" outlineLevel="0" collapsed="false">
      <c r="A6" s="14" t="n">
        <v>30</v>
      </c>
      <c r="B6" s="15" t="n">
        <v>1353.56</v>
      </c>
      <c r="C6" s="16" t="n">
        <f aca="false">ROUND(1.012*B6,2)</f>
        <v>1369.8</v>
      </c>
    </row>
    <row r="7" customFormat="false" ht="13.2" hidden="false" customHeight="false" outlineLevel="0" collapsed="false">
      <c r="A7" s="14" t="n">
        <v>31</v>
      </c>
      <c r="B7" s="15" t="n">
        <v>1367.43</v>
      </c>
      <c r="C7" s="16" t="n">
        <f aca="false">ROUND(1.012*B7,2)</f>
        <v>1383.84</v>
      </c>
    </row>
    <row r="8" customFormat="false" ht="13.2" hidden="false" customHeight="false" outlineLevel="0" collapsed="false">
      <c r="A8" s="14" t="n">
        <v>32</v>
      </c>
      <c r="B8" s="15" t="n">
        <v>1382.2</v>
      </c>
      <c r="C8" s="16" t="n">
        <f aca="false">ROUND(1.012*B8,2)</f>
        <v>1398.79</v>
      </c>
    </row>
    <row r="9" customFormat="false" ht="13.2" hidden="false" customHeight="false" outlineLevel="0" collapsed="false">
      <c r="A9" s="14" t="n">
        <v>33</v>
      </c>
      <c r="B9" s="15" t="n">
        <v>1398.58</v>
      </c>
      <c r="C9" s="16" t="n">
        <f aca="false">ROUND(1.012*B9,2)</f>
        <v>1415.36</v>
      </c>
    </row>
    <row r="10" customFormat="false" ht="13.2" hidden="false" customHeight="false" outlineLevel="0" collapsed="false">
      <c r="A10" s="14" t="n">
        <v>34</v>
      </c>
      <c r="B10" s="15" t="n">
        <v>1416.22</v>
      </c>
      <c r="C10" s="16" t="n">
        <f aca="false">ROUND(1.012*B10,2)</f>
        <v>1433.21</v>
      </c>
    </row>
    <row r="11" customFormat="false" ht="13.2" hidden="false" customHeight="false" outlineLevel="0" collapsed="false">
      <c r="A11" s="14" t="n">
        <v>35</v>
      </c>
      <c r="B11" s="15" t="n">
        <v>1434.95</v>
      </c>
      <c r="C11" s="16" t="n">
        <f aca="false">ROUND(1.012*B11,2)</f>
        <v>1452.17</v>
      </c>
    </row>
    <row r="12" customFormat="false" ht="13.2" hidden="false" customHeight="false" outlineLevel="0" collapsed="false">
      <c r="A12" s="14" t="n">
        <v>36</v>
      </c>
      <c r="B12" s="15" t="n">
        <v>1454.04</v>
      </c>
      <c r="C12" s="16" t="n">
        <f aca="false">ROUND(1.012*B12,2)</f>
        <v>1471.49</v>
      </c>
    </row>
    <row r="13" customFormat="false" ht="13.2" hidden="false" customHeight="false" outlineLevel="0" collapsed="false">
      <c r="A13" s="14" t="n">
        <v>37</v>
      </c>
      <c r="B13" s="15" t="n">
        <v>1474.56</v>
      </c>
      <c r="C13" s="16" t="n">
        <f aca="false">ROUND(1.012*B13,2)</f>
        <v>1492.25</v>
      </c>
    </row>
    <row r="14" customFormat="false" ht="13.2" hidden="false" customHeight="false" outlineLevel="0" collapsed="false">
      <c r="A14" s="14" t="n">
        <v>38</v>
      </c>
      <c r="B14" s="15" t="n">
        <v>1495.63</v>
      </c>
      <c r="C14" s="16" t="n">
        <f aca="false">ROUND(1.012*B14,2)</f>
        <v>1513.58</v>
      </c>
    </row>
    <row r="15" customFormat="false" ht="13.2" hidden="false" customHeight="false" outlineLevel="0" collapsed="false">
      <c r="A15" s="14" t="n">
        <v>39</v>
      </c>
      <c r="B15" s="15" t="n">
        <v>1517.95</v>
      </c>
      <c r="C15" s="16" t="n">
        <f aca="false">ROUND(1.012*B15,2)</f>
        <v>1536.17</v>
      </c>
    </row>
    <row r="16" customFormat="false" ht="13.2" hidden="false" customHeight="false" outlineLevel="0" collapsed="false">
      <c r="A16" s="14" t="n">
        <v>40</v>
      </c>
      <c r="B16" s="15" t="n">
        <v>1541.18</v>
      </c>
      <c r="C16" s="16" t="n">
        <f aca="false">ROUND(1.012*B16,2)</f>
        <v>1559.67</v>
      </c>
    </row>
    <row r="17" customFormat="false" ht="13.2" hidden="false" customHeight="false" outlineLevel="0" collapsed="false">
      <c r="A17" s="14" t="n">
        <v>41</v>
      </c>
      <c r="B17" s="15" t="n">
        <v>1565.5</v>
      </c>
      <c r="C17" s="16" t="n">
        <f aca="false">ROUND(1.012*B17,2)</f>
        <v>1584.29</v>
      </c>
    </row>
    <row r="18" customFormat="false" ht="13.2" hidden="false" customHeight="false" outlineLevel="0" collapsed="false">
      <c r="A18" s="14" t="n">
        <v>42</v>
      </c>
      <c r="B18" s="15" t="n">
        <v>1591.07</v>
      </c>
      <c r="C18" s="16" t="n">
        <f aca="false">ROUND(1.012*B18,2)</f>
        <v>1610.16</v>
      </c>
    </row>
    <row r="19" customFormat="false" ht="13.2" hidden="false" customHeight="false" outlineLevel="0" collapsed="false">
      <c r="A19" s="14" t="n">
        <v>43</v>
      </c>
      <c r="B19" s="15" t="n">
        <v>1617.89</v>
      </c>
      <c r="C19" s="16" t="n">
        <f aca="false">ROUND(1.012*B19,2)</f>
        <v>1637.3</v>
      </c>
    </row>
    <row r="20" customFormat="false" ht="13.2" hidden="false" customHeight="false" outlineLevel="0" collapsed="false">
      <c r="A20" s="14" t="n">
        <v>44</v>
      </c>
      <c r="B20" s="15" t="n">
        <v>1647.07</v>
      </c>
      <c r="C20" s="16" t="n">
        <f aca="false">ROUND(1.012*B20,2)</f>
        <v>1666.83</v>
      </c>
    </row>
    <row r="21" customFormat="false" ht="13.2" hidden="false" customHeight="false" outlineLevel="0" collapsed="false">
      <c r="A21" s="14" t="n">
        <v>45</v>
      </c>
      <c r="B21" s="15" t="n">
        <v>1678.21</v>
      </c>
      <c r="C21" s="16" t="n">
        <f aca="false">ROUND(1.012*B21,2)</f>
        <v>1698.35</v>
      </c>
    </row>
    <row r="22" customFormat="false" ht="13.2" hidden="false" customHeight="false" outlineLevel="0" collapsed="false">
      <c r="A22" s="14" t="n">
        <v>46</v>
      </c>
      <c r="B22" s="15" t="n">
        <v>1711.17</v>
      </c>
      <c r="C22" s="16" t="n">
        <f aca="false">ROUND(1.012*B22,2)</f>
        <v>1731.7</v>
      </c>
    </row>
    <row r="23" customFormat="false" ht="13.2" hidden="false" customHeight="false" outlineLevel="0" collapsed="false">
      <c r="A23" s="14" t="n">
        <v>47</v>
      </c>
      <c r="B23" s="15" t="n">
        <v>1747.65</v>
      </c>
      <c r="C23" s="16" t="n">
        <f aca="false">ROUND(1.012*B23,2)</f>
        <v>1768.62</v>
      </c>
    </row>
    <row r="24" customFormat="false" ht="13.2" hidden="false" customHeight="false" outlineLevel="0" collapsed="false">
      <c r="A24" s="14" t="n">
        <v>48</v>
      </c>
      <c r="B24" s="15" t="n">
        <v>1788.51</v>
      </c>
      <c r="C24" s="16" t="n">
        <f aca="false">ROUND(1.012*B24,2)</f>
        <v>1809.97</v>
      </c>
    </row>
    <row r="25" customFormat="false" ht="13.2" hidden="false" customHeight="false" outlineLevel="0" collapsed="false">
      <c r="A25" s="14" t="n">
        <v>49</v>
      </c>
      <c r="B25" s="15" t="n">
        <v>1834.76</v>
      </c>
      <c r="C25" s="16" t="n">
        <f aca="false">ROUND(1.012*B25,2)</f>
        <v>1856.78</v>
      </c>
    </row>
    <row r="26" customFormat="false" ht="13.2" hidden="false" customHeight="false" outlineLevel="0" collapsed="false">
      <c r="A26" s="14" t="n">
        <v>50</v>
      </c>
      <c r="B26" s="15" t="n">
        <v>1886.63</v>
      </c>
      <c r="C26" s="16" t="n">
        <f aca="false">ROUND(1.012*B26,2)</f>
        <v>1909.27</v>
      </c>
    </row>
    <row r="27" customFormat="false" ht="13.2" hidden="false" customHeight="false" outlineLevel="0" collapsed="false">
      <c r="A27" s="14" t="n">
        <v>51</v>
      </c>
      <c r="B27" s="15" t="n">
        <v>1944.67</v>
      </c>
      <c r="C27" s="16" t="n">
        <f aca="false">ROUND(1.012*B27,2)</f>
        <v>1968.01</v>
      </c>
    </row>
    <row r="28" customFormat="false" ht="13.2" hidden="false" customHeight="false" outlineLevel="0" collapsed="false">
      <c r="A28" s="14" t="n">
        <v>52</v>
      </c>
      <c r="B28" s="15" t="n">
        <v>2007.13</v>
      </c>
      <c r="C28" s="16" t="n">
        <f aca="false">ROUND(1.012*B28,2)</f>
        <v>2031.22</v>
      </c>
    </row>
    <row r="29" customFormat="false" ht="13.2" hidden="false" customHeight="false" outlineLevel="0" collapsed="false">
      <c r="A29" s="14" t="n">
        <v>53</v>
      </c>
      <c r="B29" s="15" t="n">
        <v>2075.76</v>
      </c>
      <c r="C29" s="16" t="n">
        <f aca="false">ROUND(1.012*B29,2)</f>
        <v>2100.67</v>
      </c>
    </row>
    <row r="30" customFormat="false" ht="13.2" hidden="false" customHeight="false" outlineLevel="0" collapsed="false">
      <c r="A30" s="14" t="n">
        <v>54</v>
      </c>
      <c r="B30" s="15" t="n">
        <v>2147.81</v>
      </c>
      <c r="C30" s="16" t="n">
        <f aca="false">ROUND(1.012*B30,2)</f>
        <v>2173.58</v>
      </c>
    </row>
    <row r="31" customFormat="false" ht="13.2" hidden="false" customHeight="false" outlineLevel="0" collapsed="false">
      <c r="A31" s="14" t="n">
        <v>55</v>
      </c>
      <c r="B31" s="15" t="n">
        <v>2282.93</v>
      </c>
      <c r="C31" s="16" t="n">
        <f aca="false">ROUND(1.012*B31,2)</f>
        <v>2310.33</v>
      </c>
    </row>
    <row r="32" customFormat="false" ht="13.2" hidden="false" customHeight="false" outlineLevel="0" collapsed="false">
      <c r="A32" s="14" t="n">
        <v>56</v>
      </c>
      <c r="B32" s="15" t="n">
        <v>2337.76</v>
      </c>
      <c r="C32" s="16" t="n">
        <f aca="false">ROUND(1.012*B32,2)</f>
        <v>2365.81</v>
      </c>
    </row>
    <row r="33" customFormat="false" ht="13.2" hidden="false" customHeight="false" outlineLevel="0" collapsed="false">
      <c r="A33" s="14" t="n">
        <v>57</v>
      </c>
      <c r="B33" s="15" t="n">
        <v>2397.81</v>
      </c>
      <c r="C33" s="16" t="n">
        <f aca="false">ROUND(1.012*B33,2)</f>
        <v>2426.58</v>
      </c>
    </row>
    <row r="34" customFormat="false" ht="13.2" hidden="false" customHeight="false" outlineLevel="0" collapsed="false">
      <c r="A34" s="14" t="n">
        <v>58</v>
      </c>
      <c r="B34" s="15" t="n">
        <v>2464.05</v>
      </c>
      <c r="C34" s="16" t="n">
        <f aca="false">ROUND(1.012*B34,2)</f>
        <v>2493.62</v>
      </c>
    </row>
    <row r="35" customFormat="false" ht="13.2" hidden="false" customHeight="false" outlineLevel="0" collapsed="false">
      <c r="A35" s="14" t="n">
        <v>59</v>
      </c>
      <c r="B35" s="15" t="n">
        <v>2536.91</v>
      </c>
      <c r="C35" s="16" t="n">
        <f aca="false">ROUND(1.012*B35,2)</f>
        <v>2567.35</v>
      </c>
    </row>
    <row r="36" customFormat="false" ht="13.2" hidden="false" customHeight="false" outlineLevel="0" collapsed="false">
      <c r="A36" s="14" t="n">
        <v>60</v>
      </c>
      <c r="B36" s="15" t="n">
        <v>2627.97</v>
      </c>
      <c r="C36" s="16" t="n">
        <f aca="false">ROUND(1.012*B36,2)</f>
        <v>2659.51</v>
      </c>
    </row>
    <row r="37" customFormat="false" ht="13.2" hidden="false" customHeight="false" outlineLevel="0" collapsed="false">
      <c r="A37" s="14" t="n">
        <v>61</v>
      </c>
      <c r="B37" s="15" t="n">
        <v>2714.64</v>
      </c>
      <c r="C37" s="16" t="n">
        <f aca="false">ROUND(1.012*B37,2)</f>
        <v>2747.22</v>
      </c>
    </row>
    <row r="38" customFormat="false" ht="13.2" hidden="false" customHeight="false" outlineLevel="0" collapsed="false">
      <c r="A38" s="14" t="n">
        <v>62</v>
      </c>
      <c r="B38" s="15" t="n">
        <v>2822.33</v>
      </c>
      <c r="C38" s="16" t="n">
        <f aca="false">ROUND(1.012*B38,2)</f>
        <v>2856.2</v>
      </c>
    </row>
    <row r="39" customFormat="false" ht="13.2" hidden="false" customHeight="false" outlineLevel="0" collapsed="false">
      <c r="A39" s="14" t="n">
        <v>63</v>
      </c>
      <c r="B39" s="15" t="n">
        <v>2936.02</v>
      </c>
      <c r="C39" s="16" t="n">
        <f aca="false">ROUND(1.012*B39,2)</f>
        <v>2971.25</v>
      </c>
    </row>
    <row r="40" customFormat="false" ht="13.2" hidden="false" customHeight="false" outlineLevel="0" collapsed="false">
      <c r="A40" s="14" t="n">
        <v>64</v>
      </c>
      <c r="B40" s="15" t="n">
        <v>3063.7</v>
      </c>
      <c r="C40" s="16" t="n">
        <f aca="false">ROUND(1.012*B40,2)</f>
        <v>3100.46</v>
      </c>
    </row>
    <row r="41" customFormat="false" ht="13.2" hidden="false" customHeight="false" outlineLevel="0" collapsed="false">
      <c r="A41" s="14" t="n">
        <v>65</v>
      </c>
      <c r="B41" s="15" t="n">
        <v>3194</v>
      </c>
      <c r="C41" s="16" t="n">
        <f aca="false">ROUND(1.012*B41,2)</f>
        <v>3232.33</v>
      </c>
    </row>
    <row r="42" customFormat="false" ht="13.2" hidden="false" customHeight="false" outlineLevel="0" collapsed="false">
      <c r="A42" s="14" t="n">
        <v>66</v>
      </c>
      <c r="B42" s="15" t="n">
        <v>3326.7</v>
      </c>
      <c r="C42" s="16" t="n">
        <f aca="false">ROUND(1.012*B42,2)</f>
        <v>3366.62</v>
      </c>
    </row>
    <row r="43" customFormat="false" ht="13.2" hidden="false" customHeight="false" outlineLevel="0" collapsed="false">
      <c r="A43" s="14" t="n">
        <v>67</v>
      </c>
      <c r="B43" s="15" t="n">
        <v>3480.23</v>
      </c>
      <c r="C43" s="16" t="n">
        <f aca="false">ROUND(1.012*B43,2)</f>
        <v>3521.99</v>
      </c>
    </row>
    <row r="44" customFormat="false" ht="13.2" hidden="false" customHeight="false" outlineLevel="0" collapsed="false">
      <c r="A44" s="14" t="n">
        <v>68</v>
      </c>
      <c r="B44" s="15" t="n">
        <v>3645.94</v>
      </c>
      <c r="C44" s="16" t="n">
        <f aca="false">ROUND(1.012*B44,2)</f>
        <v>3689.69</v>
      </c>
    </row>
    <row r="45" customFormat="false" ht="13.2" hidden="false" customHeight="false" outlineLevel="0" collapsed="false">
      <c r="A45" s="14" t="n">
        <v>69</v>
      </c>
      <c r="B45" s="15" t="n">
        <v>3821.09</v>
      </c>
      <c r="C45" s="16" t="n">
        <f aca="false">ROUND(1.012*B45,2)</f>
        <v>3866.94</v>
      </c>
    </row>
    <row r="46" customFormat="false" ht="13.2" hidden="false" customHeight="false" outlineLevel="0" collapsed="false">
      <c r="A46" s="14" t="n">
        <v>70</v>
      </c>
      <c r="B46" s="15" t="n">
        <v>4003.42</v>
      </c>
      <c r="C46" s="16" t="n">
        <f aca="false">ROUND(1.012*B46,2)</f>
        <v>4051.46</v>
      </c>
    </row>
    <row r="47" customFormat="false" ht="13.2" hidden="false" customHeight="false" outlineLevel="0" collapsed="false">
      <c r="A47" s="14" t="n">
        <v>71</v>
      </c>
      <c r="B47" s="15" t="n">
        <v>4196.18</v>
      </c>
      <c r="C47" s="16" t="n">
        <f aca="false">ROUND(1.012*B47,2)</f>
        <v>4246.53</v>
      </c>
    </row>
    <row r="48" customFormat="false" ht="13.2" hidden="false" customHeight="false" outlineLevel="0" collapsed="false">
      <c r="A48" s="14" t="n">
        <v>72</v>
      </c>
      <c r="B48" s="15" t="n">
        <v>4397.92</v>
      </c>
      <c r="C48" s="16" t="n">
        <f aca="false">ROUND(1.012*B48,2)</f>
        <v>4450.7</v>
      </c>
    </row>
    <row r="49" customFormat="false" ht="13.2" hidden="false" customHeight="false" outlineLevel="0" collapsed="false">
      <c r="A49" s="14" t="n">
        <v>73</v>
      </c>
      <c r="B49" s="15" t="n">
        <v>4611.27</v>
      </c>
      <c r="C49" s="16" t="n">
        <f aca="false">ROUND(1.012*B49,2)</f>
        <v>4666.61</v>
      </c>
    </row>
    <row r="50" customFormat="false" ht="13.2" hidden="false" customHeight="false" outlineLevel="0" collapsed="false">
      <c r="A50" s="14" t="n">
        <v>74</v>
      </c>
      <c r="B50" s="15" t="n">
        <v>4834.87</v>
      </c>
      <c r="C50" s="16" t="n">
        <f aca="false">ROUND(1.012*B50,2)</f>
        <v>4892.89</v>
      </c>
    </row>
    <row r="51" customFormat="false" ht="13.2" hidden="false" customHeight="false" outlineLevel="0" collapsed="false">
      <c r="A51" s="14" t="n">
        <v>75</v>
      </c>
      <c r="B51" s="15" t="n">
        <v>5071.03</v>
      </c>
      <c r="C51" s="16" t="n">
        <f aca="false">ROUND(1.012*B51,2)</f>
        <v>5131.88</v>
      </c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Yleiskirjeen 6/2011 liite 3</oddHeader>
    <oddFooter>&amp;L&amp;8yleiskirje1106vp-ovtes-liite3a.xlsx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6:40:31Z</dcterms:created>
  <dc:creator>Kunnallinen työmarkkinalaitos</dc:creator>
  <dc:description/>
  <dc:language>en-US</dc:language>
  <cp:lastModifiedBy>hellshe</cp:lastModifiedBy>
  <cp:lastPrinted>2011-03-04T09:15:14Z</cp:lastPrinted>
  <dcterms:modified xsi:type="dcterms:W3CDTF">2011-03-14T09:21:17Z</dcterms:modified>
  <cp:revision>0</cp:revision>
  <dc:subject/>
  <dc:title>C-palkkataulukot 1.5.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E6NQPWJF6HVP-1175-12</vt:lpwstr>
  </property>
  <property fmtid="{D5CDD505-2E9C-101B-9397-08002B2CF9AE}" pid="3" name="_dlc_DocIdItemGuid">
    <vt:lpwstr>940e0295-d402-4752-82ac-d24e15cb3957</vt:lpwstr>
  </property>
  <property fmtid="{D5CDD505-2E9C-101B-9397-08002B2CF9AE}" pid="4" name="_dlc_DocIdUrl">
    <vt:lpwstr>http://kt.kl-spfarm1/fi/ajankohtaista/yleiskirjeet/2011/_layouts/DocIdRedir.aspx?ID=E6NQPWJF6HVP-1175-12, E6NQPWJF6HVP-1175-12</vt:lpwstr>
  </property>
</Properties>
</file>