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äyttöohje" sheetId="1" state="visible" r:id="rId2"/>
    <sheet name="Kokovuosi" sheetId="2" state="visible" r:id="rId3"/>
    <sheet name="Tammikuu" sheetId="3" state="visible" r:id="rId4"/>
    <sheet name="Helmikuu" sheetId="4" state="visible" r:id="rId5"/>
    <sheet name="Maaliskuu" sheetId="5" state="visible" r:id="rId6"/>
    <sheet name="Huhtikuu" sheetId="6" state="visible" r:id="rId7"/>
    <sheet name="Toukokuu" sheetId="7" state="visible" r:id="rId8"/>
    <sheet name="Kesäkuu" sheetId="8" state="visible" r:id="rId9"/>
    <sheet name="Heinäkuu" sheetId="9" state="visible" r:id="rId10"/>
    <sheet name="Elokuu" sheetId="10" state="visible" r:id="rId11"/>
    <sheet name="Syyskuu" sheetId="11" state="visible" r:id="rId12"/>
    <sheet name="Lokakuu" sheetId="12" state="visible" r:id="rId13"/>
    <sheet name="Marraskuu" sheetId="13" state="visible" r:id="rId14"/>
    <sheet name="Joulukuu" sheetId="14" state="visible" r:id="rId15"/>
    <sheet name="Taul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8">
  <si>
    <t xml:space="preserve">Käytännön ohjeita excel-pohjan täyttämiselle:</t>
  </si>
  <si>
    <t xml:space="preserve">Pohja toimii omana muistiinpanoalustana, jolloin toimintaa voi kirjata ylös jo seurattavan vuoden aikana. </t>
  </si>
  <si>
    <t xml:space="preserve">Pohja on laadittu kuukausitasolle ja se laskee automaattisesti yhteen eri kuukausille täytetyt kohdat ja siirtää kuukausitiedot koko vuotta koskevalle koontisivulle.</t>
  </si>
  <si>
    <t xml:space="preserve">Koko vuotta koskevat tiedot ohjelma siirtää ja laskee siis automaattisesti. Ainoastaan kuvan alla olevaan osuuteen arvioidaan keskeisimmät aihekokonaisuudet, </t>
  </si>
  <si>
    <t xml:space="preserve">joihin aikaa on käytetty.</t>
  </si>
  <si>
    <t xml:space="preserve">Mikäli pohjaa muutetaan, kannattaa tarkistaa, että kaavat viittaavat oikeille riveille.</t>
  </si>
  <si>
    <t xml:space="preserve">Työsuojelutoimikunnalle lähetetään vuoden lopussa koko vuotta koskeva yhteenveto. Tämä tapahtuu siten, että avataan alalaidasta koko vuosi -välilehti.  </t>
  </si>
  <si>
    <t xml:space="preserve">Tulostusalue on valmiiksi määritelty ja yhteenvedon voi tulostaa helposti.</t>
  </si>
  <si>
    <t xml:space="preserve"> </t>
  </si>
  <si>
    <t xml:space="preserve">Työsuojeluvaltuutetun ajankäyttö 2015</t>
  </si>
  <si>
    <t xml:space="preserve">(ÄLÄ TÄYTÄ TÄYTÄ TÄTÄ VÄLILEHTEÄ, TIEDOT TULEVAT AUTOMAATTISESTI)</t>
  </si>
  <si>
    <t xml:space="preserve">käytetty aika</t>
  </si>
  <si>
    <t xml:space="preserve">Organisaation sisäinen yhteistyö</t>
  </si>
  <si>
    <t xml:space="preserve">Tähän kirjataan paikallisesti tärkeät seurattavat asiat, esimerkiksi:</t>
  </si>
  <si>
    <t xml:space="preserve">Työsuojelutoimikunnan kokoukset </t>
  </si>
  <si>
    <t xml:space="preserve">Valmistelutyöt: ts- toimintasuunnitelma, tasa-arvo ja yhdenvert. suunn. yms</t>
  </si>
  <si>
    <t xml:space="preserve">Yhteistyö tsp, tsv, ts-asiamiesten, henkilöstöpäällikön kanssa </t>
  </si>
  <si>
    <t xml:space="preserve">Sisäilma- ja muut yhteistoimintatyöryhmät</t>
  </si>
  <si>
    <t xml:space="preserve">Vaarojen arviointiprosessiin osallistuminen</t>
  </si>
  <si>
    <t xml:space="preserve">Kehittävät ja korjaavat  toimenpiteet</t>
  </si>
  <si>
    <r>
      <rPr>
        <sz val="12"/>
        <color rgb="FF000000"/>
        <rFont val="Calibri"/>
        <family val="2"/>
      </rPr>
      <t xml:space="preserve">Työympäristön ja työhyvinvoinnin tilan tarkkailu</t>
    </r>
    <r>
      <rPr>
        <sz val="12"/>
        <rFont val="Calibri"/>
        <family val="2"/>
      </rPr>
      <t xml:space="preserve"> (mm. työpaikkakäynnit)</t>
    </r>
  </si>
  <si>
    <t xml:space="preserve">Työyhteisöjen, esimiesten tilaisuudet ja koulutukset</t>
  </si>
  <si>
    <t xml:space="preserve">Toimintamallien, ohjeiden ja oppaiden kehittäminen</t>
  </si>
  <si>
    <t xml:space="preserve">Tilojen suunnittelu ja muutokset</t>
  </si>
  <si>
    <t xml:space="preserve">Työpaturmien, ammattitautien  ja turvallisuuspoikkeamatilanteiden selvittely</t>
  </si>
  <si>
    <t xml:space="preserve">Yhteistyö työterveyshuollon kanssa</t>
  </si>
  <si>
    <t xml:space="preserve">Työpaikkaselvitykset</t>
  </si>
  <si>
    <t xml:space="preserve">Työkykyneuvottelut</t>
  </si>
  <si>
    <t xml:space="preserve">Viranomaisyhteistyö</t>
  </si>
  <si>
    <t xml:space="preserve">Aluehallintovirasto</t>
  </si>
  <si>
    <t xml:space="preserve">Terveydensuojeluviranomainen</t>
  </si>
  <si>
    <t xml:space="preserve">Mitkä ovat  3 keskeisintä aihekokonaisuutta, joihin työsuojeluvaltuutetun ajankäyttö on vuoden aikana kohdistunut?</t>
  </si>
  <si>
    <t xml:space="preserve">Oma kouluttautuminen</t>
  </si>
  <si>
    <t xml:space="preserve">(esimerkiksi: sisäilma-asiat, väkivallan uhka, ergonomiset kysymykset, työkyvyn ylläpito jne..)</t>
  </si>
  <si>
    <t xml:space="preserve">Koulutukset ja seminaarit</t>
  </si>
  <si>
    <t xml:space="preserve">Omatoiminen tiedon hankkiminen</t>
  </si>
  <si>
    <t xml:space="preserve">Työntekijöiden ja esimiesten tuki</t>
  </si>
  <si>
    <t xml:space="preserve">Esimiehet</t>
  </si>
  <si>
    <t xml:space="preserve">Työntekijät</t>
  </si>
  <si>
    <t xml:space="preserve">Koko vuosi</t>
  </si>
  <si>
    <t xml:space="preserve">Työsuojeluvaltuutetun ajankäyttö</t>
  </si>
  <si>
    <t xml:space="preserve">Tammikuu</t>
  </si>
  <si>
    <t xml:space="preserve">käytetty</t>
  </si>
  <si>
    <t xml:space="preserve">aika</t>
  </si>
  <si>
    <t xml:space="preserve"> Esimiehet</t>
  </si>
  <si>
    <t xml:space="preserve"> Työntekijät</t>
  </si>
  <si>
    <t xml:space="preserve">kaikki yht.</t>
  </si>
  <si>
    <t xml:space="preserve">Maaliskuu</t>
  </si>
  <si>
    <t xml:space="preserve">Kehittävät ja korjaavat toimenpiteet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4.7"/>
      <color rgb="FF000000"/>
      <name val="Calibri"/>
      <family val="2"/>
    </font>
    <font>
      <sz val="20"/>
      <color rgb="FF000000"/>
      <name val="Calibri"/>
      <family val="2"/>
    </font>
    <font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2.85"/>
      <color rgb="FF000000"/>
      <name val="Calibri"/>
      <family val="2"/>
    </font>
    <font>
      <b val="true"/>
      <sz val="2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400265461031"/>
          <c:y val="0.1059008509064"/>
          <c:w val="0.379070056825252"/>
          <c:h val="0.809470958194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kovuosi!$L$5:$Q$5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Kokovuosi!$L$8:$Q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646480567423"/>
          <c:y val="0.0979467258601554"/>
          <c:w val="0.316064540213198"/>
          <c:h val="0.82880133185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331903785195"/>
          <c:y val="0.0981812455712149"/>
          <c:w val="0.401864628006713"/>
          <c:h val="0.818675694827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yys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Syys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97445459631"/>
          <c:y val="0.301157389181954"/>
          <c:w val="0.31836658586612"/>
          <c:h val="0.39996850641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14270172938"/>
          <c:y val="0.0987323832769073"/>
          <c:w val="0.393292568556102"/>
          <c:h val="0.8177308873317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oka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Loka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85583524028"/>
          <c:y val="0.30044878356035"/>
          <c:w val="0.320253591927074"/>
          <c:h val="0.391622706873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368783187495"/>
          <c:y val="0.0981812455712149"/>
          <c:w val="0.402849450302894"/>
          <c:h val="0.818675694827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ras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Marras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400119661955"/>
          <c:y val="0.301157389181954"/>
          <c:w val="0.319235659262583"/>
          <c:h val="0.39996850641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368783187495"/>
          <c:y val="0.0981812455712149"/>
          <c:w val="0.402849450302894"/>
          <c:h val="0.818675694827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oulu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Joulu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400119661955"/>
          <c:y val="0.301157389181954"/>
          <c:w val="0.319235659262583"/>
          <c:h val="0.39996850641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497969743792"/>
          <c:y val="0.103719082866944"/>
          <c:w val="0.334291566351648"/>
          <c:h val="0.810525365589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mmi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Tammi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089690610514"/>
          <c:y val="0.0967683697418307"/>
          <c:w val="0.287757375399763"/>
          <c:h val="0.41713305650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4467588436"/>
          <c:y val="0.0983056141172796"/>
          <c:w val="0.381432932303825"/>
          <c:h val="0.8197860545014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elmi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Helmi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917220326809"/>
          <c:y val="0.306394940267041"/>
          <c:w val="0.30152630633866"/>
          <c:h val="0.3883813539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760639253008"/>
          <c:y val="0.0997891777933942"/>
          <c:w val="0.380427365774825"/>
          <c:h val="0.8180682439291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alis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Maalis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248518585024"/>
          <c:y val="0.308737409229328"/>
          <c:w val="0.306590052073981"/>
          <c:h val="0.3883813539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017669875018"/>
          <c:y val="0.0983056141172796"/>
          <c:w val="0.379686826605373"/>
          <c:h val="0.8180682439291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uhti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Huhti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739261600345"/>
          <c:y val="0.308034668540642"/>
          <c:w val="0.306601063065652"/>
          <c:h val="0.3856484734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724090784796"/>
          <c:y val="0.100712788259958"/>
          <c:w val="0.391890308215165"/>
          <c:h val="0.814758909853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ukokuu!$L$2:$Q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Toukokuu!$L$5:$Q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138784067085954"/>
          <c:w val="0.301808664400953"/>
          <c:h val="0.73953878406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100079028666"/>
          <c:y val="0.0981812455712149"/>
          <c:w val="0.387563761764495"/>
          <c:h val="0.818675694827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esä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Kesä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763129535168"/>
          <c:y val="0.301157389181954"/>
          <c:w val="0.306667145628278"/>
          <c:h val="0.39996850641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296639231824"/>
          <c:y val="0.0987323832769073"/>
          <c:w val="0.44937414266118"/>
          <c:h val="0.8177308873317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einä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Heinä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39986282579"/>
          <c:y val="0.156838044248484"/>
          <c:w val="0.291881001371742"/>
          <c:h val="0.68325328714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89930269176"/>
          <c:y val="0.0981812455712149"/>
          <c:w val="0.403351578315963"/>
          <c:h val="0.818675694827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lokuu!$M$2:$R$2</c:f>
              <c:strCache>
                <c:ptCount val="6"/>
                <c:pt idx="0">
                  <c:v>Organisaation sisäinen yhteistyö</c:v>
                </c:pt>
                <c:pt idx="1">
                  <c:v>Kehittävät ja korjaavat  toimenpiteet</c:v>
                </c:pt>
                <c:pt idx="2">
                  <c:v>Yhteistyö työterveyshuollon kanssa</c:v>
                </c:pt>
                <c:pt idx="3">
                  <c:v>Viranomaisyhteistyö</c:v>
                </c:pt>
                <c:pt idx="4">
                  <c:v>Oma kouluttautuminen</c:v>
                </c:pt>
                <c:pt idx="5">
                  <c:v>Työntekijöiden ja esimiesten tuki</c:v>
                </c:pt>
              </c:strCache>
            </c:strRef>
          </c:cat>
          <c:val>
            <c:numRef>
              <c:f>Elokuu!$M$5:$R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83781959961"/>
          <c:y val="0.301157389181954"/>
          <c:w val="0.320049486391242"/>
          <c:h val="0.39996850641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1760</xdr:colOff>
      <xdr:row>9</xdr:row>
      <xdr:rowOff>120960</xdr:rowOff>
    </xdr:from>
    <xdr:to>
      <xdr:col>17</xdr:col>
      <xdr:colOff>26280</xdr:colOff>
      <xdr:row>30</xdr:row>
      <xdr:rowOff>133200</xdr:rowOff>
    </xdr:to>
    <xdr:graphicFrame>
      <xdr:nvGraphicFramePr>
        <xdr:cNvPr id="0" name="Kaavio 1"/>
        <xdr:cNvGraphicFramePr/>
      </xdr:nvGraphicFramePr>
      <xdr:xfrm>
        <a:off x="7745040" y="1984680"/>
        <a:ext cx="8678880" cy="38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800</xdr:colOff>
      <xdr:row>7</xdr:row>
      <xdr:rowOff>158400</xdr:rowOff>
    </xdr:from>
    <xdr:to>
      <xdr:col>18</xdr:col>
      <xdr:colOff>27360</xdr:colOff>
      <xdr:row>30</xdr:row>
      <xdr:rowOff>50760</xdr:rowOff>
    </xdr:to>
    <xdr:graphicFrame>
      <xdr:nvGraphicFramePr>
        <xdr:cNvPr id="9" name="Kaavio 1"/>
        <xdr:cNvGraphicFramePr/>
      </xdr:nvGraphicFramePr>
      <xdr:xfrm>
        <a:off x="8979120" y="1958760"/>
        <a:ext cx="9653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440</xdr:colOff>
      <xdr:row>7</xdr:row>
      <xdr:rowOff>158400</xdr:rowOff>
    </xdr:from>
    <xdr:to>
      <xdr:col>17</xdr:col>
      <xdr:colOff>1584360</xdr:colOff>
      <xdr:row>30</xdr:row>
      <xdr:rowOff>50760</xdr:rowOff>
    </xdr:to>
    <xdr:graphicFrame>
      <xdr:nvGraphicFramePr>
        <xdr:cNvPr id="10" name="Kaavio 1"/>
        <xdr:cNvGraphicFramePr/>
      </xdr:nvGraphicFramePr>
      <xdr:xfrm>
        <a:off x="8262000" y="1958760"/>
        <a:ext cx="95961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440</xdr:colOff>
      <xdr:row>7</xdr:row>
      <xdr:rowOff>158400</xdr:rowOff>
    </xdr:from>
    <xdr:to>
      <xdr:col>18</xdr:col>
      <xdr:colOff>720</xdr:colOff>
      <xdr:row>30</xdr:row>
      <xdr:rowOff>50760</xdr:rowOff>
    </xdr:to>
    <xdr:graphicFrame>
      <xdr:nvGraphicFramePr>
        <xdr:cNvPr id="11" name="Kaavio 1"/>
        <xdr:cNvGraphicFramePr/>
      </xdr:nvGraphicFramePr>
      <xdr:xfrm>
        <a:off x="8191440" y="1958760"/>
        <a:ext cx="9626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440</xdr:colOff>
      <xdr:row>7</xdr:row>
      <xdr:rowOff>158400</xdr:rowOff>
    </xdr:from>
    <xdr:to>
      <xdr:col>18</xdr:col>
      <xdr:colOff>720</xdr:colOff>
      <xdr:row>30</xdr:row>
      <xdr:rowOff>50760</xdr:rowOff>
    </xdr:to>
    <xdr:graphicFrame>
      <xdr:nvGraphicFramePr>
        <xdr:cNvPr id="12" name="Kaavio 1"/>
        <xdr:cNvGraphicFramePr/>
      </xdr:nvGraphicFramePr>
      <xdr:xfrm>
        <a:off x="8742600" y="1958760"/>
        <a:ext cx="9626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7680</xdr:colOff>
      <xdr:row>6</xdr:row>
      <xdr:rowOff>0</xdr:rowOff>
    </xdr:from>
    <xdr:to>
      <xdr:col>17</xdr:col>
      <xdr:colOff>1513080</xdr:colOff>
      <xdr:row>25</xdr:row>
      <xdr:rowOff>133200</xdr:rowOff>
    </xdr:to>
    <xdr:graphicFrame>
      <xdr:nvGraphicFramePr>
        <xdr:cNvPr id="1" name="Kaavio 1"/>
        <xdr:cNvGraphicFramePr/>
      </xdr:nvGraphicFramePr>
      <xdr:xfrm>
        <a:off x="9391320" y="1527120"/>
        <a:ext cx="1001808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38520</xdr:rowOff>
    </xdr:from>
    <xdr:to>
      <xdr:col>18</xdr:col>
      <xdr:colOff>360</xdr:colOff>
      <xdr:row>30</xdr:row>
      <xdr:rowOff>165600</xdr:rowOff>
    </xdr:to>
    <xdr:graphicFrame>
      <xdr:nvGraphicFramePr>
        <xdr:cNvPr id="2" name="Kaavio 1"/>
        <xdr:cNvGraphicFramePr/>
      </xdr:nvGraphicFramePr>
      <xdr:xfrm>
        <a:off x="8870400" y="2035440"/>
        <a:ext cx="100238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38520</xdr:rowOff>
    </xdr:from>
    <xdr:to>
      <xdr:col>18</xdr:col>
      <xdr:colOff>360</xdr:colOff>
      <xdr:row>30</xdr:row>
      <xdr:rowOff>165600</xdr:rowOff>
    </xdr:to>
    <xdr:graphicFrame>
      <xdr:nvGraphicFramePr>
        <xdr:cNvPr id="3" name="Kaavio 1"/>
        <xdr:cNvGraphicFramePr/>
      </xdr:nvGraphicFramePr>
      <xdr:xfrm>
        <a:off x="9145440" y="2035440"/>
        <a:ext cx="100238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7</xdr:col>
      <xdr:colOff>1614240</xdr:colOff>
      <xdr:row>30</xdr:row>
      <xdr:rowOff>127080</xdr:rowOff>
    </xdr:to>
    <xdr:graphicFrame>
      <xdr:nvGraphicFramePr>
        <xdr:cNvPr id="4" name="Kaavio 1"/>
        <xdr:cNvGraphicFramePr/>
      </xdr:nvGraphicFramePr>
      <xdr:xfrm>
        <a:off x="9145440" y="1996920"/>
        <a:ext cx="10023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85320</xdr:colOff>
      <xdr:row>8</xdr:row>
      <xdr:rowOff>89280</xdr:rowOff>
    </xdr:from>
    <xdr:to>
      <xdr:col>18</xdr:col>
      <xdr:colOff>360</xdr:colOff>
      <xdr:row>30</xdr:row>
      <xdr:rowOff>13320</xdr:rowOff>
    </xdr:to>
    <xdr:graphicFrame>
      <xdr:nvGraphicFramePr>
        <xdr:cNvPr id="5" name="Kaavio 1"/>
        <xdr:cNvGraphicFramePr/>
      </xdr:nvGraphicFramePr>
      <xdr:xfrm>
        <a:off x="8638920" y="2010240"/>
        <a:ext cx="921528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440</xdr:colOff>
      <xdr:row>7</xdr:row>
      <xdr:rowOff>158400</xdr:rowOff>
    </xdr:from>
    <xdr:to>
      <xdr:col>18</xdr:col>
      <xdr:colOff>395280</xdr:colOff>
      <xdr:row>30</xdr:row>
      <xdr:rowOff>50760</xdr:rowOff>
    </xdr:to>
    <xdr:graphicFrame>
      <xdr:nvGraphicFramePr>
        <xdr:cNvPr id="6" name="Kaavio 1"/>
        <xdr:cNvGraphicFramePr/>
      </xdr:nvGraphicFramePr>
      <xdr:xfrm>
        <a:off x="8999280" y="1958760"/>
        <a:ext cx="10021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800</xdr:colOff>
      <xdr:row>7</xdr:row>
      <xdr:rowOff>158400</xdr:rowOff>
    </xdr:from>
    <xdr:to>
      <xdr:col>17</xdr:col>
      <xdr:colOff>386280</xdr:colOff>
      <xdr:row>30</xdr:row>
      <xdr:rowOff>50760</xdr:rowOff>
    </xdr:to>
    <xdr:graphicFrame>
      <xdr:nvGraphicFramePr>
        <xdr:cNvPr id="7" name="Kaavio 1"/>
        <xdr:cNvGraphicFramePr/>
      </xdr:nvGraphicFramePr>
      <xdr:xfrm>
        <a:off x="8575920" y="1958760"/>
        <a:ext cx="83977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7440</xdr:colOff>
      <xdr:row>7</xdr:row>
      <xdr:rowOff>158400</xdr:rowOff>
    </xdr:from>
    <xdr:to>
      <xdr:col>17</xdr:col>
      <xdr:colOff>1590480</xdr:colOff>
      <xdr:row>30</xdr:row>
      <xdr:rowOff>50760</xdr:rowOff>
    </xdr:to>
    <xdr:graphicFrame>
      <xdr:nvGraphicFramePr>
        <xdr:cNvPr id="8" name="Kaavio 1"/>
        <xdr:cNvGraphicFramePr/>
      </xdr:nvGraphicFramePr>
      <xdr:xfrm>
        <a:off x="9153000" y="1958760"/>
        <a:ext cx="9602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1.53"/>
  </cols>
  <sheetData>
    <row r="3" customFormat="false" ht="15.5" hidden="false" customHeight="false" outlineLevel="0" collapsed="false">
      <c r="A3" s="1" t="s">
        <v>0</v>
      </c>
    </row>
    <row r="6" s="3" customFormat="true" ht="15.5" hidden="false" customHeight="false" outlineLevel="0" collapsed="false">
      <c r="A6" s="2" t="s">
        <v>1</v>
      </c>
    </row>
    <row r="7" s="3" customFormat="true" ht="15.5" hidden="false" customHeight="false" outlineLevel="0" collapsed="false">
      <c r="A7" s="2" t="s">
        <v>2</v>
      </c>
    </row>
    <row r="8" s="3" customFormat="true" ht="15.5" hidden="false" customHeight="false" outlineLevel="0" collapsed="false">
      <c r="A8" s="2"/>
    </row>
    <row r="9" s="3" customFormat="true" ht="15.5" hidden="false" customHeight="false" outlineLevel="0" collapsed="false">
      <c r="A9" s="2" t="s">
        <v>3</v>
      </c>
    </row>
    <row r="10" s="3" customFormat="true" ht="15.5" hidden="false" customHeight="false" outlineLevel="0" collapsed="false">
      <c r="A10" s="2" t="s">
        <v>4</v>
      </c>
    </row>
    <row r="12" s="3" customFormat="true" ht="15.5" hidden="false" customHeight="false" outlineLevel="0" collapsed="false">
      <c r="A12" s="2"/>
    </row>
    <row r="13" s="3" customFormat="true" ht="15.5" hidden="false" customHeight="false" outlineLevel="0" collapsed="false">
      <c r="A13" s="2" t="s">
        <v>5</v>
      </c>
    </row>
    <row r="14" s="3" customFormat="true" ht="15.5" hidden="false" customHeight="false" outlineLevel="0" collapsed="false">
      <c r="A14" s="2"/>
    </row>
    <row r="15" s="3" customFormat="true" ht="15.5" hidden="false" customHeight="false" outlineLevel="0" collapsed="false">
      <c r="A15" s="2" t="s">
        <v>6</v>
      </c>
    </row>
    <row r="16" customFormat="false" ht="15.5" hidden="false" customHeight="false" outlineLevel="0" collapsed="false">
      <c r="A16" s="2" t="s">
        <v>7</v>
      </c>
    </row>
    <row r="17" customFormat="false" ht="15.5" hidden="false" customHeight="false" outlineLevel="0" collapsed="false">
      <c r="A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5.08"/>
    <col collapsed="false" customWidth="true" hidden="false" outlineLevel="0" max="10" min="10" style="0" width="12.44"/>
    <col collapsed="false" customWidth="true" hidden="false" outlineLevel="0" max="11" min="11" style="0" width="9.9"/>
    <col collapsed="false" customWidth="true" hidden="false" outlineLevel="0" max="12" min="12" style="0" width="5.08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3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21.5" hidden="false" customHeight="false" outlineLevel="0" collapsed="false">
      <c r="I40" s="45" t="s">
        <v>46</v>
      </c>
      <c r="J40" s="3"/>
      <c r="K40" s="46" t="n">
        <f aca="false">SUM(K5:K39)</f>
        <v>0</v>
      </c>
      <c r="L40" s="47"/>
    </row>
    <row r="41" customFormat="false" ht="15.5" hidden="false" customHeight="false" outlineLevel="0" collapsed="false">
      <c r="I41" s="3"/>
      <c r="J41" s="3"/>
      <c r="K41" s="3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  <row r="67" customFormat="false" ht="18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10"/>
      <c r="K67" s="29"/>
    </row>
    <row r="68" customFormat="false" ht="18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10"/>
      <c r="K68" s="29"/>
    </row>
    <row r="69" customFormat="false" ht="21.5" hidden="false" customHeight="false" outlineLevel="0" collapsed="false">
      <c r="I69" s="55"/>
      <c r="K69" s="56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5.44"/>
    <col collapsed="false" customWidth="true" hidden="false" outlineLevel="0" max="10" min="10" style="0" width="8.53"/>
    <col collapsed="false" customWidth="true" hidden="false" outlineLevel="0" max="11" min="11" style="0" width="11.44"/>
    <col collapsed="false" customWidth="true" hidden="false" outlineLevel="0" max="12" min="12" style="0" width="4.62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4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16" hidden="false" customHeight="false" outlineLevel="0" collapsed="false">
      <c r="I40" s="45" t="s">
        <v>46</v>
      </c>
      <c r="J40" s="3"/>
      <c r="K40" s="46" t="n">
        <f aca="false">SUM(K5:K39)</f>
        <v>0</v>
      </c>
      <c r="L40" s="57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" colorId="64" zoomScale="62" zoomScaleNormal="62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15.35"/>
    <col collapsed="false" customWidth="true" hidden="false" outlineLevel="0" max="11" min="10" style="0" width="9.08"/>
    <col collapsed="false" customWidth="true" hidden="false" outlineLevel="0" max="12" min="12" style="0" width="6.35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5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1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21.5" hidden="false" customHeight="false" outlineLevel="0" collapsed="false">
      <c r="I40" s="45" t="s">
        <v>46</v>
      </c>
      <c r="J40" s="3"/>
      <c r="K40" s="46" t="n">
        <f aca="false">SUM(K5:K39)</f>
        <v>0</v>
      </c>
      <c r="L40" s="47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17.35"/>
    <col collapsed="false" customWidth="true" hidden="false" outlineLevel="0" max="10" min="10" style="0" width="9.08"/>
    <col collapsed="false" customWidth="true" hidden="false" outlineLevel="0" max="11" min="11" style="0" width="8.53"/>
    <col collapsed="false" customWidth="true" hidden="false" outlineLevel="0" max="12" min="12" style="0" width="3.9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6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39" t="n">
        <f aca="false">K5</f>
        <v>0</v>
      </c>
      <c r="N5" s="39" t="n">
        <f aca="false">K13</f>
        <v>0</v>
      </c>
      <c r="O5" s="39" t="n">
        <f aca="false">K21</f>
        <v>0</v>
      </c>
      <c r="P5" s="39" t="n">
        <f aca="false">K26</f>
        <v>0</v>
      </c>
      <c r="Q5" s="39" t="n">
        <f aca="false">K31</f>
        <v>0</v>
      </c>
      <c r="R5" s="39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21.5" hidden="false" customHeight="false" outlineLevel="0" collapsed="false">
      <c r="I40" s="45" t="s">
        <v>46</v>
      </c>
      <c r="J40" s="3"/>
      <c r="K40" s="46" t="n">
        <f aca="false">SUM(K5:K39)</f>
        <v>0</v>
      </c>
      <c r="L40" s="47"/>
    </row>
    <row r="41" customFormat="false" ht="15.5" hidden="false" customHeight="false" outlineLevel="0" collapsed="false">
      <c r="I41" s="3"/>
      <c r="J41" s="3"/>
      <c r="K41" s="3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4.99"/>
    <col collapsed="false" customWidth="true" hidden="false" outlineLevel="0" max="10" min="10" style="0" width="9.08"/>
    <col collapsed="false" customWidth="true" hidden="false" outlineLevel="0" max="11" min="11" style="0" width="8.62"/>
    <col collapsed="false" customWidth="true" hidden="false" outlineLevel="0" max="12" min="12" style="0" width="3.99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7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39" t="n">
        <f aca="false">K5</f>
        <v>0</v>
      </c>
      <c r="N5" s="39" t="n">
        <f aca="false">K13</f>
        <v>0</v>
      </c>
      <c r="O5" s="39" t="n">
        <f aca="false">K21</f>
        <v>0</v>
      </c>
      <c r="P5" s="39" t="n">
        <f aca="false">K26</f>
        <v>0</v>
      </c>
      <c r="Q5" s="39" t="n">
        <f aca="false">K31</f>
        <v>0</v>
      </c>
      <c r="R5" s="39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s="3" customFormat="true" ht="16" hidden="false" customHeight="false" outlineLevel="0" collapsed="false">
      <c r="I40" s="45" t="s">
        <v>46</v>
      </c>
      <c r="K40" s="46" t="n">
        <f aca="false">SUM(K5:K39)</f>
        <v>0</v>
      </c>
      <c r="L40" s="57"/>
    </row>
    <row r="41" s="3" customFormat="true" ht="15.5" hidden="false" customHeight="false" outlineLevel="0" collapsed="false"/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21.5" hidden="false" customHeight="false" outlineLevel="0" collapsed="false">
      <c r="I66" s="55"/>
      <c r="K66" s="56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3" activeCellId="0" sqref="A3"/>
    </sheetView>
  </sheetViews>
  <sheetFormatPr defaultColWidth="9.08203125" defaultRowHeight="14.5" zeroHeight="false" outlineLevelRow="0" outlineLevelCol="0"/>
  <cols>
    <col collapsed="false" customWidth="false" hidden="false" outlineLevel="0" max="7" min="1" style="4" width="9.08"/>
    <col collapsed="false" customWidth="true" hidden="false" outlineLevel="0" max="8" min="8" style="4" width="14.9"/>
    <col collapsed="false" customWidth="true" hidden="false" outlineLevel="0" max="9" min="9" style="4" width="10.44"/>
    <col collapsed="false" customWidth="true" hidden="false" outlineLevel="0" max="10" min="10" style="4" width="11.44"/>
    <col collapsed="false" customWidth="true" hidden="false" outlineLevel="0" max="11" min="11" style="4" width="12.53"/>
    <col collapsed="false" customWidth="true" hidden="false" outlineLevel="0" max="12" min="12" style="4" width="22.44"/>
    <col collapsed="false" customWidth="true" hidden="false" outlineLevel="0" max="13" min="13" style="4" width="20.53"/>
    <col collapsed="false" customWidth="true" hidden="false" outlineLevel="0" max="14" min="14" style="4" width="21.99"/>
    <col collapsed="false" customWidth="true" hidden="false" outlineLevel="0" max="15" min="15" style="4" width="18.99"/>
    <col collapsed="false" customWidth="true" hidden="false" outlineLevel="0" max="17" min="16" style="4" width="17.9"/>
    <col collapsed="false" customWidth="false" hidden="false" outlineLevel="0" max="257" min="18" style="4" width="9.08"/>
  </cols>
  <sheetData>
    <row r="2" customFormat="false" ht="14.5" hidden="false" customHeight="false" outlineLevel="0" collapsed="false">
      <c r="A2" s="4" t="s">
        <v>8</v>
      </c>
    </row>
    <row r="3" customFormat="false" ht="18.5" hidden="false" customHeight="false" outlineLevel="0" collapsed="false">
      <c r="A3" s="5" t="s">
        <v>9</v>
      </c>
    </row>
    <row r="4" customFormat="false" ht="18.5" hidden="false" customHeight="false" outlineLevel="0" collapsed="false">
      <c r="A4" s="6" t="s">
        <v>10</v>
      </c>
    </row>
    <row r="5" customFormat="false" ht="18.75" hidden="false" customHeight="true" outlineLevel="0" collapsed="false">
      <c r="I5" s="7"/>
      <c r="J5" s="7" t="s">
        <v>8</v>
      </c>
      <c r="K5" s="7"/>
      <c r="L5" s="8" t="str">
        <f aca="false">A8</f>
        <v>Organisaation sisäinen yhteistyö</v>
      </c>
      <c r="M5" s="8" t="str">
        <f aca="false">A16</f>
        <v>Kehittävät ja korjaavat  toimenpiteet</v>
      </c>
      <c r="N5" s="8" t="str">
        <f aca="false">A24</f>
        <v>Yhteistyö työterveyshuollon kanssa</v>
      </c>
      <c r="O5" s="8" t="str">
        <f aca="false">A29</f>
        <v>Viranomaisyhteistyö</v>
      </c>
      <c r="P5" s="8" t="str">
        <f aca="false">A34</f>
        <v>Oma kouluttautuminen</v>
      </c>
      <c r="Q5" s="8" t="str">
        <f aca="false">A39</f>
        <v>Työntekijöiden ja esimiesten tuki</v>
      </c>
    </row>
    <row r="6" customFormat="false" ht="14.5" hidden="false" customHeight="false" outlineLevel="0" collapsed="false">
      <c r="A6" s="9"/>
      <c r="I6" s="7"/>
      <c r="J6" s="7"/>
      <c r="K6" s="7"/>
      <c r="L6" s="8"/>
      <c r="M6" s="8"/>
      <c r="N6" s="8"/>
      <c r="O6" s="8"/>
      <c r="P6" s="8"/>
      <c r="Q6" s="8"/>
    </row>
    <row r="7" customFormat="false" ht="18.5" hidden="false" customHeight="false" outlineLevel="0" collapsed="false">
      <c r="I7" s="10" t="s">
        <v>11</v>
      </c>
      <c r="J7" s="7"/>
      <c r="K7" s="7"/>
      <c r="L7" s="8"/>
      <c r="M7" s="8"/>
      <c r="N7" s="8"/>
      <c r="O7" s="8"/>
      <c r="P7" s="8"/>
      <c r="Q7" s="8"/>
    </row>
    <row r="8" customFormat="false" ht="14.5" hidden="fals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3"/>
      <c r="J8" s="14" t="n">
        <f aca="false">SUM(I10:I14)</f>
        <v>0</v>
      </c>
      <c r="K8" s="15"/>
      <c r="L8" s="16" t="n">
        <f aca="false">J8</f>
        <v>0</v>
      </c>
      <c r="M8" s="16" t="n">
        <f aca="false">J16</f>
        <v>0</v>
      </c>
      <c r="N8" s="16" t="n">
        <f aca="false">J24</f>
        <v>0</v>
      </c>
      <c r="O8" s="16" t="n">
        <f aca="false">J29</f>
        <v>0</v>
      </c>
      <c r="P8" s="16" t="n">
        <f aca="false">J34</f>
        <v>0</v>
      </c>
      <c r="Q8" s="16" t="n">
        <f aca="false">J39</f>
        <v>0</v>
      </c>
    </row>
    <row r="9" customFormat="false" ht="14.5" hidden="false" customHeight="false" outlineLevel="0" collapsed="false">
      <c r="B9" s="17" t="s">
        <v>13</v>
      </c>
      <c r="K9" s="15"/>
      <c r="L9" s="18"/>
      <c r="M9" s="18"/>
      <c r="N9" s="18"/>
      <c r="O9" s="18"/>
      <c r="P9" s="18"/>
      <c r="Q9" s="18"/>
    </row>
    <row r="10" customFormat="false" ht="14.5" hidden="false" customHeight="false" outlineLevel="0" collapsed="false">
      <c r="B10" s="4" t="s">
        <v>14</v>
      </c>
      <c r="I10" s="7" t="n">
        <f aca="false">+Tammikuu!J7+Helmikuu!J7+Maaliskuu!J7+Huhtikuu!J7+Toukokuu!J7+Kesäkuu!J7+Heinäkuu!J7+Elokuu!J7+Syyskuu!J7+Lokakuu!J7+Marraskuu!J7+Joulukuu!J7</f>
        <v>0</v>
      </c>
      <c r="J10" s="7"/>
      <c r="K10" s="19"/>
    </row>
    <row r="11" customFormat="false" ht="14.5" hidden="false" customHeight="false" outlineLevel="0" collapsed="false">
      <c r="B11" s="20" t="s">
        <v>15</v>
      </c>
      <c r="I11" s="7" t="n">
        <f aca="false">+Tammikuu!J8+Helmikuu!J8+Maaliskuu!J8+Huhtikuu!J8+Toukokuu!J8+Kesäkuu!J8+Heinäkuu!J8+Elokuu!J8+Syyskuu!J8+Lokakuu!J8+Marraskuu!J8+Joulukuu!J8</f>
        <v>0</v>
      </c>
      <c r="J11" s="7"/>
      <c r="K11" s="19"/>
    </row>
    <row r="12" customFormat="false" ht="14.5" hidden="false" customHeight="false" outlineLevel="0" collapsed="false">
      <c r="B12" s="4" t="s">
        <v>16</v>
      </c>
      <c r="I12" s="7" t="n">
        <f aca="false">+Tammikuu!J9+Helmikuu!J9+Maaliskuu!J9+Huhtikuu!J9+Toukokuu!J9+Kesäkuu!J9+Heinäkuu!J9+Elokuu!J9+Syyskuu!J9+Lokakuu!J9+Marraskuu!J9+Joulukuu!J9</f>
        <v>0</v>
      </c>
      <c r="J12" s="7"/>
      <c r="K12" s="19"/>
    </row>
    <row r="13" customFormat="false" ht="14.5" hidden="false" customHeight="false" outlineLevel="0" collapsed="false">
      <c r="B13" s="20" t="s">
        <v>17</v>
      </c>
      <c r="I13" s="7" t="n">
        <f aca="false">+Tammikuu!J10+Helmikuu!J10+Maaliskuu!J10+Huhtikuu!J10+Toukokuu!J10+Kesäkuu!J10+Heinäkuu!J10+Elokuu!J10+Syyskuu!J10+Lokakuu!J10+Marraskuu!J10+Joulukuu!J10</f>
        <v>0</v>
      </c>
      <c r="J13" s="7"/>
      <c r="K13" s="19"/>
    </row>
    <row r="14" customFormat="false" ht="14.5" hidden="false" customHeight="false" outlineLevel="0" collapsed="false">
      <c r="B14" s="4" t="s">
        <v>18</v>
      </c>
      <c r="I14" s="7" t="n">
        <f aca="false">+Tammikuu!J11+Helmikuu!J11+Maaliskuu!J11+Huhtikuu!J11+Toukokuu!J11+Kesäkuu!J11+Heinäkuu!J11+Elokuu!J11+Syyskuu!J11+Lokakuu!J11+Marraskuu!J11+Joulukuu!J11</f>
        <v>0</v>
      </c>
      <c r="J14" s="7"/>
      <c r="K14" s="19"/>
    </row>
    <row r="15" customFormat="false" ht="14.5" hidden="false" customHeight="false" outlineLevel="0" collapsed="false">
      <c r="I15" s="7"/>
      <c r="J15" s="7"/>
      <c r="K15" s="19"/>
    </row>
    <row r="16" customFormat="false" ht="14.5" hidden="false" customHeight="false" outlineLevel="0" collapsed="false">
      <c r="A16" s="21" t="s">
        <v>19</v>
      </c>
      <c r="B16" s="12"/>
      <c r="C16" s="12"/>
      <c r="D16" s="12"/>
      <c r="E16" s="12"/>
      <c r="F16" s="12"/>
      <c r="G16" s="12"/>
      <c r="H16" s="12"/>
      <c r="I16" s="12"/>
      <c r="J16" s="14" t="n">
        <f aca="false">SUM(I18:I22)</f>
        <v>0</v>
      </c>
      <c r="K16" s="15"/>
    </row>
    <row r="17" customFormat="false" ht="14.5" hidden="false" customHeight="false" outlineLevel="0" collapsed="false">
      <c r="B17" s="17" t="s">
        <v>13</v>
      </c>
      <c r="I17" s="7"/>
      <c r="J17" s="7"/>
      <c r="K17" s="15"/>
    </row>
    <row r="18" customFormat="false" ht="15.5" hidden="false" customHeight="false" outlineLevel="0" collapsed="false">
      <c r="B18" s="3" t="s">
        <v>20</v>
      </c>
      <c r="I18" s="7" t="n">
        <f aca="false">+Tammikuu!J15+Helmikuu!J15+Maaliskuu!J15+Huhtikuu!J15+Toukokuu!J15+Kesäkuu!J15+Heinäkuu!J15+Elokuu!J15+Syyskuu!J15+Lokakuu!J15+Marraskuu!J15+Joulukuu!J15</f>
        <v>0</v>
      </c>
      <c r="J18" s="7"/>
      <c r="K18" s="19"/>
    </row>
    <row r="19" customFormat="false" ht="14.5" hidden="false" customHeight="false" outlineLevel="0" collapsed="false">
      <c r="B19" s="4" t="s">
        <v>21</v>
      </c>
      <c r="I19" s="7" t="n">
        <f aca="false">+Tammikuu!J16+Helmikuu!J16+Maaliskuu!J16+Huhtikuu!J16+Toukokuu!J16+Kesäkuu!J16+Heinäkuu!J16+Elokuu!J16+Syyskuu!J16+Lokakuu!J16+Marraskuu!J16+Joulukuu!J16</f>
        <v>0</v>
      </c>
      <c r="J19" s="7"/>
      <c r="K19" s="19"/>
    </row>
    <row r="20" customFormat="false" ht="14.5" hidden="false" customHeight="false" outlineLevel="0" collapsed="false">
      <c r="B20" s="4" t="s">
        <v>22</v>
      </c>
      <c r="I20" s="7" t="n">
        <f aca="false">+Tammikuu!J17+Helmikuu!J17+Maaliskuu!J17+Huhtikuu!J17+Toukokuu!J17+Kesäkuu!J17+Heinäkuu!J17+Elokuu!J17+Syyskuu!J17+Lokakuu!J17+Marraskuu!J17+Joulukuu!J17</f>
        <v>0</v>
      </c>
      <c r="J20" s="7"/>
      <c r="K20" s="19"/>
    </row>
    <row r="21" customFormat="false" ht="14.5" hidden="false" customHeight="false" outlineLevel="0" collapsed="false">
      <c r="B21" s="4" t="s">
        <v>23</v>
      </c>
      <c r="I21" s="7" t="n">
        <f aca="false">+Tammikuu!J18+Helmikuu!J18+Maaliskuu!J18+Huhtikuu!J18+Toukokuu!J18+Kesäkuu!J18+Heinäkuu!J18+Elokuu!J18+Syyskuu!J18+Lokakuu!J18+Marraskuu!J18+Joulukuu!J18</f>
        <v>0</v>
      </c>
      <c r="J21" s="7"/>
      <c r="K21" s="19"/>
    </row>
    <row r="22" customFormat="false" ht="14.5" hidden="false" customHeight="false" outlineLevel="0" collapsed="false">
      <c r="B22" s="20" t="s">
        <v>24</v>
      </c>
      <c r="I22" s="7" t="n">
        <f aca="false">+Tammikuu!J19+Helmikuu!J19+Maaliskuu!J19+Huhtikuu!J19+Toukokuu!J19+Kesäkuu!J19+Heinäkuu!J19+Elokuu!J19+Syyskuu!J19+Lokakuu!J19+Marraskuu!J19+Joulukuu!J19</f>
        <v>0</v>
      </c>
      <c r="J22" s="7"/>
      <c r="K22" s="19"/>
    </row>
    <row r="23" customFormat="false" ht="14.5" hidden="false" customHeight="false" outlineLevel="0" collapsed="false">
      <c r="B23" s="20"/>
      <c r="I23" s="7"/>
      <c r="J23" s="7"/>
      <c r="K23" s="19"/>
    </row>
    <row r="24" customFormat="false" ht="14.5" hidden="false" customHeight="false" outlineLevel="0" collapsed="false">
      <c r="A24" s="11" t="s">
        <v>25</v>
      </c>
      <c r="B24" s="12"/>
      <c r="C24" s="12"/>
      <c r="D24" s="12"/>
      <c r="E24" s="12"/>
      <c r="F24" s="12"/>
      <c r="G24" s="12"/>
      <c r="H24" s="12"/>
      <c r="I24" s="13"/>
      <c r="J24" s="14" t="n">
        <f aca="false">SUM(I26:I27)</f>
        <v>0</v>
      </c>
      <c r="K24" s="15"/>
    </row>
    <row r="25" customFormat="false" ht="14.5" hidden="false" customHeight="false" outlineLevel="0" collapsed="false">
      <c r="B25" s="17" t="s">
        <v>13</v>
      </c>
      <c r="I25" s="7"/>
      <c r="J25" s="7"/>
      <c r="K25" s="19"/>
    </row>
    <row r="26" customFormat="false" ht="14.5" hidden="false" customHeight="false" outlineLevel="0" collapsed="false">
      <c r="B26" s="4" t="s">
        <v>26</v>
      </c>
      <c r="I26" s="7" t="n">
        <f aca="false">+Tammikuu!J23+Helmikuu!J23+Maaliskuu!J23+Huhtikuu!J23+Toukokuu!J23+Kesäkuu!J23+Heinäkuu!J23+Elokuu!J23+Syyskuu!J23+Lokakuu!J22+Marraskuu!J23+Joulukuu!J23</f>
        <v>0</v>
      </c>
      <c r="J26" s="7"/>
      <c r="K26" s="19"/>
    </row>
    <row r="27" customFormat="false" ht="14.5" hidden="false" customHeight="false" outlineLevel="0" collapsed="false">
      <c r="B27" s="4" t="s">
        <v>27</v>
      </c>
      <c r="I27" s="7" t="n">
        <f aca="false">+Tammikuu!J24+Helmikuu!J24+Maaliskuu!J24+Huhtikuu!J24+Toukokuu!J24+Kesäkuu!J24+Heinäkuu!J24+Elokuu!J24+Syyskuu!J24+Lokakuu!J23+Marraskuu!J24+Joulukuu!J24</f>
        <v>0</v>
      </c>
      <c r="J27" s="7"/>
      <c r="K27" s="19"/>
    </row>
    <row r="28" customFormat="false" ht="14.5" hidden="false" customHeight="false" outlineLevel="0" collapsed="false">
      <c r="I28" s="7"/>
      <c r="J28" s="7"/>
      <c r="K28" s="19"/>
    </row>
    <row r="29" customFormat="false" ht="14.5" hidden="false" customHeight="false" outlineLevel="0" collapsed="false">
      <c r="A29" s="11" t="s">
        <v>28</v>
      </c>
      <c r="B29" s="12"/>
      <c r="C29" s="12"/>
      <c r="D29" s="12"/>
      <c r="E29" s="12"/>
      <c r="F29" s="12"/>
      <c r="G29" s="12"/>
      <c r="H29" s="12"/>
      <c r="I29" s="13"/>
      <c r="J29" s="14" t="n">
        <f aca="false">SUM(I31:I32)</f>
        <v>0</v>
      </c>
      <c r="K29" s="15"/>
      <c r="L29" s="17"/>
    </row>
    <row r="30" customFormat="false" ht="14.5" hidden="false" customHeight="false" outlineLevel="0" collapsed="false">
      <c r="B30" s="17" t="s">
        <v>13</v>
      </c>
      <c r="I30" s="7"/>
      <c r="J30" s="7"/>
      <c r="K30" s="19"/>
    </row>
    <row r="31" customFormat="false" ht="14.5" hidden="false" customHeight="false" outlineLevel="0" collapsed="false">
      <c r="B31" s="4" t="s">
        <v>29</v>
      </c>
      <c r="I31" s="7" t="n">
        <f aca="false">+Tammikuu!J28+Helmikuu!J28+Maaliskuu!J28+Huhtikuu!J28+Toukokuu!J28+Kesäkuu!J28+Heinäkuu!J28+Elokuu!J28+Syyskuu!J28+Lokakuu!J27+Marraskuu!J28+Joulukuu!J28</f>
        <v>0</v>
      </c>
      <c r="J31" s="7"/>
      <c r="K31" s="19"/>
    </row>
    <row r="32" customFormat="false" ht="14.5" hidden="false" customHeight="false" outlineLevel="0" collapsed="false">
      <c r="B32" s="20" t="s">
        <v>30</v>
      </c>
      <c r="I32" s="7" t="n">
        <f aca="false">+Tammikuu!J29+Helmikuu!J29+Maaliskuu!J29+Huhtikuu!J29+Toukokuu!J29+Kesäkuu!J29+Heinäkuu!J29+Elokuu!J29+Syyskuu!J29+Lokakuu!J28+Marraskuu!J29+Joulukuu!J29</f>
        <v>0</v>
      </c>
      <c r="J32" s="7"/>
      <c r="K32" s="19"/>
    </row>
    <row r="33" customFormat="false" ht="14.5" hidden="false" customHeight="false" outlineLevel="0" collapsed="false">
      <c r="I33" s="7"/>
      <c r="J33" s="7"/>
      <c r="K33" s="19"/>
      <c r="L33" s="9" t="s">
        <v>31</v>
      </c>
    </row>
    <row r="34" customFormat="false" ht="14.5" hidden="false" customHeight="false" outlineLevel="0" collapsed="false">
      <c r="A34" s="11" t="s">
        <v>32</v>
      </c>
      <c r="B34" s="12"/>
      <c r="C34" s="12"/>
      <c r="D34" s="12"/>
      <c r="E34" s="12"/>
      <c r="F34" s="12"/>
      <c r="G34" s="12"/>
      <c r="H34" s="12"/>
      <c r="I34" s="13"/>
      <c r="J34" s="14" t="n">
        <f aca="false">SUM(I36:I37)</f>
        <v>0</v>
      </c>
      <c r="K34" s="15"/>
      <c r="L34" s="17" t="s">
        <v>33</v>
      </c>
    </row>
    <row r="35" customFormat="false" ht="14.5" hidden="false" customHeight="false" outlineLevel="0" collapsed="false">
      <c r="B35" s="17" t="s">
        <v>13</v>
      </c>
      <c r="I35" s="7"/>
      <c r="J35" s="7"/>
      <c r="K35" s="19"/>
    </row>
    <row r="36" customFormat="false" ht="14.5" hidden="false" customHeight="false" outlineLevel="0" collapsed="false">
      <c r="B36" s="4" t="s">
        <v>34</v>
      </c>
      <c r="I36" s="7" t="n">
        <f aca="false">+Tammikuu!J33+Helmikuu!J33+Maaliskuu!J33+Huhtikuu!J33+Toukokuu!J33+Kesäkuu!J33+Heinäkuu!J33+Elokuu!J33+Syyskuu!J33+Lokakuu!J32+Marraskuu!J33+Joulukuu!J33</f>
        <v>0</v>
      </c>
      <c r="J36" s="7"/>
      <c r="K36" s="19"/>
    </row>
    <row r="37" customFormat="false" ht="14.5" hidden="false" customHeight="false" outlineLevel="0" collapsed="false">
      <c r="B37" s="4" t="s">
        <v>35</v>
      </c>
      <c r="I37" s="7" t="n">
        <f aca="false">+Tammikuu!J34+Helmikuu!J34+Maaliskuu!J34+Huhtikuu!J34+Toukokuu!J34+Kesäkuu!J34+Heinäkuu!J34+Elokuu!J34+Syyskuu!J34+Lokakuu!J33+Marraskuu!J34+Joulukuu!J34</f>
        <v>0</v>
      </c>
      <c r="J37" s="7"/>
      <c r="K37" s="19"/>
    </row>
    <row r="38" customFormat="false" ht="14.5" hidden="false" customHeight="false" outlineLevel="0" collapsed="false">
      <c r="I38" s="7"/>
      <c r="J38" s="7"/>
      <c r="K38" s="19"/>
    </row>
    <row r="39" customFormat="false" ht="14.5" hidden="false" customHeight="false" outlineLevel="0" collapsed="false">
      <c r="A39" s="11" t="s">
        <v>36</v>
      </c>
      <c r="B39" s="12"/>
      <c r="C39" s="12"/>
      <c r="D39" s="12"/>
      <c r="E39" s="12"/>
      <c r="F39" s="12"/>
      <c r="G39" s="12"/>
      <c r="H39" s="12"/>
      <c r="I39" s="13"/>
      <c r="J39" s="14" t="n">
        <f aca="false">SUM(I41:I42)</f>
        <v>0</v>
      </c>
      <c r="K39" s="15"/>
    </row>
    <row r="40" customFormat="false" ht="14.5" hidden="false" customHeight="false" outlineLevel="0" collapsed="false">
      <c r="B40" s="17" t="s">
        <v>13</v>
      </c>
      <c r="I40" s="7"/>
      <c r="K40" s="15"/>
    </row>
    <row r="41" customFormat="false" ht="14.5" hidden="false" customHeight="false" outlineLevel="0" collapsed="false">
      <c r="B41" s="4" t="s">
        <v>37</v>
      </c>
      <c r="I41" s="7" t="n">
        <f aca="false">+Tammikuu!J38+Helmikuu!J38+Maaliskuu!J38+Huhtikuu!J38+Toukokuu!J38+Kesäkuu!J38+Heinäkuu!J38+Elokuu!J38+Syyskuu!J38+Lokakuu!J37+Marraskuu!J38+Joulukuu!J38</f>
        <v>0</v>
      </c>
      <c r="K41" s="15"/>
    </row>
    <row r="42" customFormat="false" ht="14.5" hidden="false" customHeight="false" outlineLevel="0" collapsed="false">
      <c r="B42" s="4" t="s">
        <v>38</v>
      </c>
      <c r="I42" s="7" t="n">
        <f aca="false">+Tammikuu!J39+Helmikuu!J39+Maaliskuu!J39+Huhtikuu!J39+Toukokuu!J39+Kesäkuu!J39+Heinäkuu!J39+Elokuu!J39+Syyskuu!J39+Lokakuu!J38+Marraskuu!J39+Joulukuu!J39</f>
        <v>0</v>
      </c>
      <c r="K42" s="15"/>
    </row>
    <row r="43" customFormat="false" ht="24" hidden="false" customHeight="false" outlineLevel="0" collapsed="false">
      <c r="H43" s="22" t="s">
        <v>39</v>
      </c>
      <c r="I43" s="23"/>
      <c r="J43" s="24" t="n">
        <f aca="false">SUM(J8:J42)</f>
        <v>0</v>
      </c>
      <c r="K43" s="25"/>
    </row>
    <row r="45" customFormat="false" ht="14.5" hidden="false" customHeight="false" outlineLevel="0" collapsed="false">
      <c r="H45" s="9"/>
    </row>
  </sheetData>
  <mergeCells count="6"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2.08"/>
    <col collapsed="false" customWidth="true" hidden="false" outlineLevel="0" max="9" min="9" style="0" width="25.35"/>
    <col collapsed="false" customWidth="true" hidden="false" outlineLevel="0" max="10" min="10" style="0" width="10.44"/>
    <col collapsed="false" customWidth="true" hidden="false" outlineLevel="0" max="11" min="11" style="0" width="11.44"/>
    <col collapsed="false" customWidth="true" hidden="false" outlineLevel="0" max="12" min="12" style="0" width="12.53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6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  <c r="S2" s="3"/>
    </row>
    <row r="3" customFormat="false" ht="15.5" hidden="false" customHeight="false" outlineLevel="0" collapsed="false">
      <c r="B3" s="31" t="s">
        <v>41</v>
      </c>
      <c r="C3" s="3"/>
      <c r="D3" s="3"/>
      <c r="E3" s="3"/>
      <c r="F3" s="3"/>
      <c r="G3" s="3"/>
      <c r="H3" s="3"/>
      <c r="I3" s="3"/>
      <c r="J3" s="32" t="s">
        <v>42</v>
      </c>
      <c r="K3" s="33"/>
      <c r="L3" s="29"/>
      <c r="M3" s="30"/>
      <c r="N3" s="30"/>
      <c r="O3" s="30"/>
      <c r="P3" s="30"/>
      <c r="Q3" s="30"/>
      <c r="R3" s="30"/>
      <c r="S3" s="3"/>
    </row>
    <row r="4" customFormat="fals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2" t="s">
        <v>43</v>
      </c>
      <c r="K4" s="33"/>
      <c r="L4" s="29"/>
      <c r="M4" s="30"/>
      <c r="N4" s="30"/>
      <c r="O4" s="30"/>
      <c r="P4" s="30"/>
      <c r="Q4" s="30"/>
      <c r="R4" s="30"/>
      <c r="S4" s="3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39" t="n">
        <f aca="false">K5</f>
        <v>0</v>
      </c>
      <c r="N5" s="39" t="n">
        <f aca="false">K13</f>
        <v>0</v>
      </c>
      <c r="O5" s="39" t="n">
        <f aca="false">K21</f>
        <v>0</v>
      </c>
      <c r="P5" s="39" t="n">
        <f aca="false">K26</f>
        <v>0</v>
      </c>
      <c r="Q5" s="39" t="n">
        <f aca="false">K31</f>
        <v>0</v>
      </c>
      <c r="R5" s="39" t="n">
        <f aca="false">K36</f>
        <v>0</v>
      </c>
      <c r="S5" s="3"/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5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42"/>
    </row>
    <row r="13" customFormat="false" ht="18.5" hidden="false" customHeight="false" outlineLevel="0" collapsed="false"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8.5" hidden="false" customHeight="false" outlineLevel="0" collapsed="false">
      <c r="A14" s="28"/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38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8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38"/>
    </row>
    <row r="22" customFormat="false" ht="15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42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8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7:J29)</f>
        <v>0</v>
      </c>
      <c r="L26" s="38"/>
    </row>
    <row r="27" customFormat="false" ht="15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42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  <c r="M28" s="31"/>
      <c r="N28" s="3"/>
      <c r="O28" s="3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  <c r="M29" s="3"/>
      <c r="N29" s="3"/>
      <c r="O29" s="3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  <c r="M30" s="3"/>
      <c r="N30" s="3"/>
      <c r="O30" s="3"/>
    </row>
    <row r="31" customFormat="false" ht="18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38"/>
      <c r="M31" s="3"/>
      <c r="N31" s="3"/>
      <c r="O31" s="3"/>
    </row>
    <row r="32" customFormat="false" ht="15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42"/>
      <c r="M32" s="3"/>
      <c r="N32" s="3"/>
      <c r="O32" s="3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  <c r="M33" s="3"/>
      <c r="N33" s="3"/>
      <c r="O33" s="3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  <c r="M34" s="3"/>
      <c r="N34" s="3"/>
      <c r="O34" s="3" t="s">
        <v>8</v>
      </c>
      <c r="P34" s="3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  <c r="M35" s="3"/>
      <c r="N35" s="3"/>
      <c r="O35" s="3"/>
      <c r="P35" s="3"/>
    </row>
    <row r="36" customFormat="false" ht="18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38"/>
      <c r="M36" s="3"/>
      <c r="N36" s="3"/>
      <c r="O36" s="3"/>
      <c r="P36" s="3"/>
    </row>
    <row r="37" customFormat="false" ht="18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38"/>
      <c r="P37" s="3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  <c r="P38" s="3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  <c r="P39" s="3"/>
    </row>
    <row r="40" customFormat="false" ht="21.5" hidden="false" customHeight="false" outlineLevel="0" collapsed="false">
      <c r="B40" s="3"/>
      <c r="C40" s="3"/>
      <c r="D40" s="3"/>
      <c r="E40" s="3"/>
      <c r="F40" s="3"/>
      <c r="G40" s="3"/>
      <c r="H40" s="3"/>
      <c r="I40" s="45" t="s">
        <v>46</v>
      </c>
      <c r="J40" s="3"/>
      <c r="K40" s="46" t="n">
        <f aca="false">SUM(K5:K39)</f>
        <v>0</v>
      </c>
      <c r="L40" s="47"/>
      <c r="P40" s="3"/>
    </row>
    <row r="41" customFormat="false" ht="15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5" hidden="false" customHeight="false" outlineLevel="0" collapsed="false">
      <c r="F43" s="3"/>
      <c r="G43" s="3"/>
      <c r="H43" s="3"/>
      <c r="I43" s="3"/>
      <c r="J43" s="3"/>
      <c r="K43" s="3"/>
    </row>
    <row r="44" customFormat="false" ht="15.5" hidden="false" customHeight="false" outlineLevel="0" collapsed="false">
      <c r="F44" s="3"/>
      <c r="G44" s="3"/>
      <c r="H44" s="3"/>
      <c r="I44" s="3"/>
      <c r="J44" s="3"/>
      <c r="K44" s="3"/>
    </row>
    <row r="45" customFormat="false" ht="21" hidden="false" customHeight="false" outlineLevel="0" collapsed="false">
      <c r="F45" s="3"/>
      <c r="G45" s="3"/>
      <c r="H45" s="3"/>
      <c r="I45" s="3"/>
      <c r="J45" s="3"/>
      <c r="K45" s="3"/>
      <c r="L45" s="48"/>
    </row>
    <row r="46" customFormat="false" ht="21" hidden="false" customHeight="false" outlineLevel="0" collapsed="false">
      <c r="F46" s="3"/>
      <c r="G46" s="3"/>
      <c r="H46" s="3"/>
      <c r="I46" s="3"/>
      <c r="J46" s="3"/>
      <c r="K46" s="3"/>
      <c r="L46" s="48"/>
    </row>
    <row r="47" customFormat="false" ht="21" hidden="false" customHeight="false" outlineLevel="0" collapsed="false">
      <c r="F47" s="3"/>
      <c r="G47" s="3"/>
      <c r="H47" s="3"/>
      <c r="I47" s="3"/>
      <c r="J47" s="3"/>
      <c r="K47" s="3"/>
      <c r="L47" s="48"/>
    </row>
    <row r="48" customFormat="false" ht="21" hidden="false" customHeight="false" outlineLevel="0" collapsed="false">
      <c r="F48" s="3"/>
      <c r="G48" s="3"/>
      <c r="H48" s="3"/>
      <c r="I48" s="3"/>
      <c r="J48" s="3"/>
      <c r="K48" s="3"/>
      <c r="L48" s="48"/>
    </row>
    <row r="49" customFormat="false" ht="21" hidden="false" customHeight="false" outlineLevel="0" collapsed="false">
      <c r="F49" s="3"/>
      <c r="G49" s="3"/>
      <c r="H49" s="3"/>
      <c r="I49" s="3"/>
      <c r="J49" s="3"/>
      <c r="K49" s="3"/>
      <c r="L49" s="48"/>
    </row>
    <row r="50" customFormat="false" ht="21" hidden="false" customHeight="false" outlineLevel="0" collapsed="false">
      <c r="F50" s="3"/>
      <c r="G50" s="3"/>
      <c r="H50" s="3"/>
      <c r="I50" s="3"/>
      <c r="J50" s="3"/>
      <c r="K50" s="3"/>
      <c r="L50" s="48"/>
    </row>
    <row r="51" customFormat="false" ht="21" hidden="false" customHeight="false" outlineLevel="0" collapsed="false">
      <c r="F51" s="3"/>
      <c r="G51" s="3"/>
      <c r="H51" s="3"/>
      <c r="I51" s="3"/>
      <c r="J51" s="3"/>
      <c r="K51" s="3"/>
      <c r="L51" s="48"/>
    </row>
    <row r="52" customFormat="false" ht="21" hidden="false" customHeight="false" outlineLevel="0" collapsed="false">
      <c r="F52" s="3"/>
      <c r="G52" s="3"/>
      <c r="H52" s="3"/>
      <c r="I52" s="3"/>
      <c r="J52" s="3"/>
      <c r="K52" s="3"/>
      <c r="L52" s="48"/>
    </row>
    <row r="53" customFormat="false" ht="21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48"/>
    </row>
    <row r="54" customFormat="false" ht="21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48"/>
    </row>
    <row r="55" customFormat="false" ht="21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118055555555556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2.53"/>
    <col collapsed="false" customWidth="true" hidden="false" outlineLevel="0" max="10" min="10" style="0" width="9.08"/>
    <col collapsed="false" customWidth="true" hidden="false" outlineLevel="0" max="11" min="11" style="0" width="9.99"/>
    <col collapsed="false" customWidth="true" hidden="false" outlineLevel="0" max="12" min="12" style="0" width="12.53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49" t="str">
        <f aca="false">B5</f>
        <v>Organisaation sisäinen yhteistyö</v>
      </c>
      <c r="N2" s="49" t="str">
        <f aca="false">B13</f>
        <v>Kehittävät ja korjaavat toimenpiteet</v>
      </c>
      <c r="O2" s="49" t="str">
        <f aca="false">B21</f>
        <v>Yhteistyö työterveyshuollon kanssa</v>
      </c>
      <c r="P2" s="49" t="str">
        <f aca="false">B26</f>
        <v>Viranomaisyhteistyö</v>
      </c>
      <c r="Q2" s="49" t="str">
        <f aca="false">B31</f>
        <v>Oma kouluttautuminen</v>
      </c>
      <c r="R2" s="49" t="str">
        <f aca="false">B36</f>
        <v>Työntekijöiden ja esimiesten tuki</v>
      </c>
    </row>
    <row r="3" customFormat="false" ht="18.5" hidden="false" customHeight="false" outlineLevel="0" collapsed="false">
      <c r="B3" s="5" t="s">
        <v>47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49"/>
      <c r="N3" s="49"/>
      <c r="O3" s="49"/>
      <c r="P3" s="49"/>
      <c r="Q3" s="49"/>
      <c r="R3" s="49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49"/>
      <c r="N4" s="49"/>
      <c r="O4" s="49"/>
      <c r="P4" s="49"/>
      <c r="Q4" s="49"/>
      <c r="R4" s="49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48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16" hidden="false" customHeight="false" outlineLevel="0" collapsed="false">
      <c r="B40" s="3"/>
      <c r="C40" s="3"/>
      <c r="D40" s="3"/>
      <c r="E40" s="3"/>
      <c r="F40" s="3"/>
      <c r="G40" s="3"/>
      <c r="H40" s="3"/>
      <c r="I40" s="45" t="s">
        <v>46</v>
      </c>
      <c r="J40" s="3"/>
      <c r="K40" s="46" t="n">
        <f aca="false">SUM(K5:K39)</f>
        <v>0</v>
      </c>
      <c r="L40" s="29"/>
    </row>
    <row r="41" customFormat="false" ht="18.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10"/>
      <c r="K41" s="29"/>
      <c r="L41" s="29"/>
    </row>
    <row r="44" customFormat="false" ht="21" hidden="false" customHeight="false" outlineLevel="0" collapsed="false">
      <c r="B44" s="48"/>
    </row>
    <row r="45" customFormat="false" ht="21" hidden="false" customHeight="false" outlineLevel="0" collapsed="false">
      <c r="B45" s="48"/>
      <c r="C45" s="2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C53" s="2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21" hidden="false" customHeight="false" outlineLevel="0" collapsed="false">
      <c r="B57" s="48"/>
      <c r="D57" s="48"/>
      <c r="F57" s="48"/>
      <c r="H57" s="48"/>
      <c r="J57" s="48"/>
      <c r="L57" s="48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10"/>
      <c r="K62" s="29"/>
    </row>
    <row r="63" customFormat="false" ht="18.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3"/>
      <c r="K63" s="54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  <row r="67" customFormat="false" ht="18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10"/>
      <c r="K67" s="29"/>
    </row>
    <row r="68" customFormat="false" ht="18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10"/>
      <c r="K68" s="29"/>
    </row>
    <row r="69" customFormat="false" ht="18.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10"/>
      <c r="K69" s="29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" colorId="64" zoomScale="62" zoomScaleNormal="62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3.62"/>
    <col collapsed="false" customWidth="true" hidden="false" outlineLevel="0" max="10" min="10" style="0" width="10.44"/>
    <col collapsed="false" customWidth="true" hidden="false" outlineLevel="0" max="11" min="11" style="0" width="11.44"/>
    <col collapsed="false" customWidth="true" hidden="false" outlineLevel="0" max="12" min="12" style="0" width="12.53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49" t="str">
        <f aca="false">B5</f>
        <v>Organisaation sisäinen yhteistyö</v>
      </c>
      <c r="N2" s="49" t="str">
        <f aca="false">B13</f>
        <v>Kehittävät ja korjaavat  toimenpiteet</v>
      </c>
      <c r="O2" s="49" t="str">
        <f aca="false">B21</f>
        <v>Yhteistyö työterveyshuollon kanssa</v>
      </c>
      <c r="P2" s="49" t="str">
        <f aca="false">B26</f>
        <v>Viranomaisyhteistyö</v>
      </c>
      <c r="Q2" s="49" t="str">
        <f aca="false">B31</f>
        <v>Oma kouluttautuminen</v>
      </c>
      <c r="R2" s="49" t="str">
        <f aca="false">B36</f>
        <v>Työntekijöiden ja esimiesten tuki</v>
      </c>
    </row>
    <row r="3" customFormat="false" ht="18.5" hidden="false" customHeight="false" outlineLevel="0" collapsed="false">
      <c r="B3" s="5" t="s">
        <v>47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49"/>
      <c r="N3" s="49"/>
      <c r="O3" s="49"/>
      <c r="P3" s="49"/>
      <c r="Q3" s="49"/>
      <c r="R3" s="49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49"/>
      <c r="N4" s="49"/>
      <c r="O4" s="49"/>
      <c r="P4" s="49"/>
      <c r="Q4" s="49"/>
      <c r="R4" s="49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21.5" hidden="false" customHeight="false" outlineLevel="0" collapsed="false">
      <c r="I40" s="55" t="s">
        <v>46</v>
      </c>
      <c r="K40" s="56" t="n">
        <f aca="false">SUM(K5:K39)</f>
        <v>0</v>
      </c>
      <c r="L40" s="47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" colorId="64" zoomScale="59" zoomScaleNormal="59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3.62"/>
    <col collapsed="false" customWidth="true" hidden="false" outlineLevel="0" max="10" min="10" style="0" width="10.44"/>
    <col collapsed="false" customWidth="true" hidden="false" outlineLevel="0" max="11" min="11" style="0" width="11.44"/>
    <col collapsed="false" customWidth="true" hidden="false" outlineLevel="0" max="12" min="12" style="0" width="12.53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49" t="str">
        <f aca="false">B5</f>
        <v>Organisaation sisäinen yhteistyö</v>
      </c>
      <c r="N2" s="49" t="str">
        <f aca="false">B13</f>
        <v>Kehittävät ja korjaavat  toimenpiteet</v>
      </c>
      <c r="O2" s="49" t="str">
        <f aca="false">B21</f>
        <v>Yhteistyö työterveyshuollon kanssa</v>
      </c>
      <c r="P2" s="49" t="str">
        <f aca="false">B26</f>
        <v>Viranomaisyhteistyö</v>
      </c>
      <c r="Q2" s="49" t="str">
        <f aca="false">B31</f>
        <v>Oma kouluttautuminen</v>
      </c>
      <c r="R2" s="49" t="str">
        <f aca="false">B36</f>
        <v>Työntekijöiden ja esimiesten tuki</v>
      </c>
    </row>
    <row r="3" customFormat="false" ht="18.5" hidden="false" customHeight="false" outlineLevel="0" collapsed="false">
      <c r="B3" s="5" t="s">
        <v>49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49"/>
      <c r="N3" s="49"/>
      <c r="O3" s="49"/>
      <c r="P3" s="49"/>
      <c r="Q3" s="49"/>
      <c r="R3" s="49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49"/>
      <c r="N4" s="49"/>
      <c r="O4" s="49"/>
      <c r="P4" s="49"/>
      <c r="Q4" s="49"/>
      <c r="R4" s="49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21.5" hidden="false" customHeight="false" outlineLevel="0" collapsed="false">
      <c r="C40" s="3"/>
      <c r="D40" s="3"/>
      <c r="E40" s="3"/>
      <c r="F40" s="3"/>
      <c r="G40" s="3"/>
      <c r="H40" s="3"/>
      <c r="I40" s="45" t="s">
        <v>46</v>
      </c>
      <c r="J40" s="3"/>
      <c r="K40" s="46" t="n">
        <f aca="false">SUM(K5:K39)</f>
        <v>0</v>
      </c>
      <c r="L40" s="47"/>
    </row>
    <row r="41" customFormat="false" ht="15.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17.08"/>
    <col collapsed="false" customWidth="true" hidden="false" outlineLevel="0" max="10" min="10" style="0" width="10.35"/>
    <col collapsed="false" customWidth="true" hidden="false" outlineLevel="0" max="11" min="11" style="0" width="9.44"/>
    <col collapsed="false" customWidth="true" hidden="false" outlineLevel="0" max="12" min="12" style="0" width="14.62"/>
    <col collapsed="false" customWidth="true" hidden="false" outlineLevel="0" max="13" min="13" style="0" width="19.08"/>
    <col collapsed="false" customWidth="true" hidden="false" outlineLevel="0" max="14" min="14" style="0" width="31.44"/>
    <col collapsed="false" customWidth="true" hidden="false" outlineLevel="0" max="15" min="15" style="0" width="23.62"/>
    <col collapsed="false" customWidth="true" hidden="false" outlineLevel="0" max="16" min="16" style="0" width="24.08"/>
    <col collapsed="false" customWidth="true" hidden="false" outlineLevel="0" max="17" min="17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30" t="str">
        <f aca="false">B5</f>
        <v>Organisaation sisäinen yhteistyö</v>
      </c>
      <c r="M2" s="30" t="str">
        <f aca="false">B13</f>
        <v>Kehittävät ja korjaavat  toimenpiteet</v>
      </c>
      <c r="N2" s="30" t="str">
        <f aca="false">B21</f>
        <v>Yhteistyö työterveyshuollon kanssa</v>
      </c>
      <c r="O2" s="30" t="str">
        <f aca="false">B26</f>
        <v>Viranomaisyhteistyö</v>
      </c>
      <c r="P2" s="30" t="str">
        <f aca="false">B31</f>
        <v>Oma kouluttautuminen</v>
      </c>
      <c r="Q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0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30"/>
      <c r="M3" s="30"/>
      <c r="N3" s="30"/>
      <c r="O3" s="30"/>
      <c r="P3" s="30"/>
      <c r="Q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30"/>
      <c r="M4" s="30"/>
      <c r="N4" s="30"/>
      <c r="O4" s="30"/>
      <c r="P4" s="30"/>
      <c r="Q4" s="30"/>
    </row>
    <row r="5" customFormat="false" ht="15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50" t="n">
        <f aca="false">K5</f>
        <v>0</v>
      </c>
      <c r="M5" s="50" t="n">
        <f aca="false">K13</f>
        <v>0</v>
      </c>
      <c r="N5" s="50" t="n">
        <f aca="false">K21</f>
        <v>0</v>
      </c>
      <c r="O5" s="50" t="n">
        <f aca="false">+K26</f>
        <v>0</v>
      </c>
      <c r="P5" s="50" t="n">
        <f aca="false">K31</f>
        <v>0</v>
      </c>
      <c r="Q5" s="50" t="str">
        <f aca="false">+K36</f>
        <v> </v>
      </c>
    </row>
    <row r="6" customFormat="false" ht="15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41"/>
      <c r="M6" s="41"/>
      <c r="N6" s="41"/>
      <c r="O6" s="41"/>
      <c r="P6" s="41"/>
      <c r="Q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</row>
    <row r="12" customFormat="false" ht="15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</row>
    <row r="22" customFormat="false" ht="15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</row>
    <row r="27" customFormat="false" ht="15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</row>
    <row r="32" customFormat="false" ht="15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s">
        <v>8</v>
      </c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</row>
    <row r="38" customFormat="false" ht="15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</row>
    <row r="39" customFormat="false" ht="15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</row>
    <row r="40" customFormat="false" ht="16" hidden="false" customHeight="false" outlineLevel="0" collapsed="false">
      <c r="B40" s="3"/>
      <c r="C40" s="3"/>
      <c r="D40" s="3"/>
      <c r="E40" s="3"/>
      <c r="F40" s="3"/>
      <c r="G40" s="3"/>
      <c r="H40" s="3"/>
      <c r="I40" s="45" t="s">
        <v>46</v>
      </c>
      <c r="J40" s="3"/>
      <c r="K40" s="46" t="n">
        <f aca="false">SUM(K5:K39)</f>
        <v>0</v>
      </c>
      <c r="L40" s="3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</row>
    <row r="53" customFormat="false" ht="21" hidden="false" customHeight="false" outlineLevel="0" collapsed="false">
      <c r="B53" s="48"/>
      <c r="D53" s="48"/>
      <c r="F53" s="48"/>
      <c r="H53" s="48"/>
      <c r="J53" s="48"/>
    </row>
    <row r="54" customFormat="false" ht="21" hidden="false" customHeight="false" outlineLevel="0" collapsed="false">
      <c r="B54" s="48"/>
      <c r="D54" s="48"/>
      <c r="F54" s="48"/>
      <c r="H54" s="48"/>
      <c r="J54" s="48"/>
    </row>
    <row r="55" customFormat="false" ht="21" hidden="false" customHeight="false" outlineLevel="0" collapsed="false">
      <c r="B55" s="48"/>
      <c r="D55" s="48"/>
      <c r="F55" s="48"/>
      <c r="H55" s="48"/>
      <c r="J55" s="48"/>
    </row>
    <row r="56" customFormat="false" ht="21" hidden="false" customHeight="false" outlineLevel="0" collapsed="false">
      <c r="B56" s="48"/>
      <c r="D56" s="48"/>
      <c r="F56" s="48"/>
      <c r="H56" s="48"/>
      <c r="J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</sheetData>
  <mergeCells count="6">
    <mergeCell ref="L2:L4"/>
    <mergeCell ref="M2:M4"/>
    <mergeCell ref="N2:N4"/>
    <mergeCell ref="O2:O4"/>
    <mergeCell ref="P2:P4"/>
    <mergeCell ref="Q2:Q4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25.53"/>
    <col collapsed="false" customWidth="true" hidden="false" outlineLevel="0" max="10" min="10" style="0" width="11.9"/>
    <col collapsed="false" customWidth="true" hidden="false" outlineLevel="0" max="12" min="12" style="0" width="3.9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1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16" hidden="false" customHeight="false" outlineLevel="0" collapsed="false">
      <c r="H40" s="3"/>
      <c r="I40" s="45" t="s">
        <v>46</v>
      </c>
      <c r="J40" s="3"/>
      <c r="K40" s="46" t="n">
        <f aca="false">SUM(K5:K39)</f>
        <v>0</v>
      </c>
      <c r="L40" s="57"/>
    </row>
    <row r="41" customFormat="false" ht="15.5" hidden="false" customHeight="false" outlineLevel="0" collapsed="false">
      <c r="H41" s="3"/>
      <c r="I41" s="3"/>
      <c r="J41" s="3"/>
      <c r="K41" s="3"/>
      <c r="L41" s="3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3" activeCellId="0" sqref="J3:J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15.62"/>
    <col collapsed="false" customWidth="true" hidden="false" outlineLevel="0" max="10" min="10" style="0" width="14.35"/>
    <col collapsed="false" customWidth="true" hidden="false" outlineLevel="0" max="11" min="11" style="0" width="9.44"/>
    <col collapsed="false" customWidth="true" hidden="false" outlineLevel="0" max="12" min="12" style="0" width="4.9"/>
    <col collapsed="false" customWidth="true" hidden="false" outlineLevel="0" max="13" min="13" style="0" width="21.08"/>
    <col collapsed="false" customWidth="true" hidden="false" outlineLevel="0" max="14" min="14" style="0" width="19.08"/>
    <col collapsed="false" customWidth="true" hidden="false" outlineLevel="0" max="15" min="15" style="0" width="31.44"/>
    <col collapsed="false" customWidth="true" hidden="false" outlineLevel="0" max="16" min="16" style="0" width="23.62"/>
    <col collapsed="false" customWidth="true" hidden="false" outlineLevel="0" max="17" min="17" style="0" width="24.08"/>
    <col collapsed="false" customWidth="true" hidden="false" outlineLevel="0" max="18" min="18" style="0" width="22.9"/>
  </cols>
  <sheetData>
    <row r="1" customFormat="false" ht="33.5" hidden="false" customHeight="false" outlineLevel="0" collapsed="false">
      <c r="B1" s="27" t="s">
        <v>40</v>
      </c>
      <c r="C1" s="27"/>
      <c r="D1" s="27"/>
      <c r="E1" s="27"/>
      <c r="F1" s="27"/>
      <c r="G1" s="28"/>
      <c r="H1" s="28"/>
      <c r="I1" s="28"/>
      <c r="J1" s="28"/>
    </row>
    <row r="2" customFormat="false" ht="18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10"/>
      <c r="K2" s="29"/>
      <c r="L2" s="29"/>
      <c r="M2" s="30" t="str">
        <f aca="false">B5</f>
        <v>Organisaation sisäinen yhteistyö</v>
      </c>
      <c r="N2" s="30" t="str">
        <f aca="false">B13</f>
        <v>Kehittävät ja korjaavat  toimenpiteet</v>
      </c>
      <c r="O2" s="30" t="str">
        <f aca="false">B21</f>
        <v>Yhteistyö työterveyshuollon kanssa</v>
      </c>
      <c r="P2" s="30" t="str">
        <f aca="false">B26</f>
        <v>Viranomaisyhteistyö</v>
      </c>
      <c r="Q2" s="30" t="str">
        <f aca="false">B31</f>
        <v>Oma kouluttautuminen</v>
      </c>
      <c r="R2" s="30" t="str">
        <f aca="false">B36</f>
        <v>Työntekijöiden ja esimiesten tuki</v>
      </c>
    </row>
    <row r="3" customFormat="false" ht="18.5" hidden="false" customHeight="false" outlineLevel="0" collapsed="false">
      <c r="B3" s="5" t="s">
        <v>52</v>
      </c>
      <c r="C3" s="28"/>
      <c r="D3" s="28"/>
      <c r="E3" s="28"/>
      <c r="F3" s="28"/>
      <c r="G3" s="28"/>
      <c r="H3" s="28"/>
      <c r="I3" s="28"/>
      <c r="J3" s="32" t="s">
        <v>42</v>
      </c>
      <c r="K3" s="29"/>
      <c r="L3" s="29"/>
      <c r="M3" s="30"/>
      <c r="N3" s="30"/>
      <c r="O3" s="30"/>
      <c r="P3" s="30"/>
      <c r="Q3" s="30"/>
      <c r="R3" s="30"/>
    </row>
    <row r="4" customFormat="false" ht="18.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32" t="s">
        <v>43</v>
      </c>
      <c r="K4" s="29"/>
      <c r="L4" s="29"/>
      <c r="M4" s="30"/>
      <c r="N4" s="30"/>
      <c r="O4" s="30"/>
      <c r="P4" s="30"/>
      <c r="Q4" s="30"/>
      <c r="R4" s="30"/>
    </row>
    <row r="5" customFormat="false" ht="18.5" hidden="false" customHeight="false" outlineLevel="0" collapsed="false">
      <c r="B5" s="34" t="s">
        <v>12</v>
      </c>
      <c r="C5" s="35"/>
      <c r="D5" s="35"/>
      <c r="E5" s="35"/>
      <c r="F5" s="35"/>
      <c r="G5" s="35"/>
      <c r="H5" s="35"/>
      <c r="I5" s="35"/>
      <c r="J5" s="36"/>
      <c r="K5" s="37" t="n">
        <f aca="false">SUM(J7:J11)</f>
        <v>0</v>
      </c>
      <c r="L5" s="38"/>
      <c r="M5" s="50" t="n">
        <f aca="false">K5</f>
        <v>0</v>
      </c>
      <c r="N5" s="50" t="n">
        <f aca="false">K13</f>
        <v>0</v>
      </c>
      <c r="O5" s="50" t="n">
        <f aca="false">K21</f>
        <v>0</v>
      </c>
      <c r="P5" s="50" t="n">
        <f aca="false">K26</f>
        <v>0</v>
      </c>
      <c r="Q5" s="50" t="n">
        <f aca="false">K31</f>
        <v>0</v>
      </c>
      <c r="R5" s="50" t="n">
        <f aca="false">K36</f>
        <v>0</v>
      </c>
    </row>
    <row r="6" customFormat="false" ht="18.5" hidden="false" customHeight="false" outlineLevel="0" collapsed="false">
      <c r="B6" s="3"/>
      <c r="C6" s="40" t="s">
        <v>13</v>
      </c>
      <c r="D6" s="3"/>
      <c r="E6" s="3"/>
      <c r="F6" s="3"/>
      <c r="G6" s="3"/>
      <c r="H6" s="3"/>
      <c r="I6" s="3"/>
      <c r="J6" s="3"/>
      <c r="K6" s="3"/>
      <c r="L6" s="38"/>
      <c r="M6" s="41"/>
      <c r="N6" s="41"/>
      <c r="O6" s="41"/>
      <c r="P6" s="41"/>
      <c r="Q6" s="41"/>
      <c r="R6" s="41"/>
    </row>
    <row r="7" customFormat="false" ht="15.5" hidden="false" customHeight="false" outlineLevel="0" collapsed="false">
      <c r="B7" s="3"/>
      <c r="C7" s="3" t="s">
        <v>14</v>
      </c>
      <c r="D7" s="3"/>
      <c r="E7" s="3"/>
      <c r="F7" s="3"/>
      <c r="G7" s="3"/>
      <c r="H7" s="3"/>
      <c r="I7" s="3"/>
      <c r="J7" s="33"/>
      <c r="K7" s="33"/>
      <c r="L7" s="42"/>
    </row>
    <row r="8" customFormat="false" ht="15.5" hidden="false" customHeight="false" outlineLevel="0" collapsed="false">
      <c r="B8" s="3"/>
      <c r="C8" s="43" t="s">
        <v>15</v>
      </c>
      <c r="D8" s="3"/>
      <c r="E8" s="3"/>
      <c r="F8" s="3"/>
      <c r="G8" s="3"/>
      <c r="H8" s="3"/>
      <c r="I8" s="3"/>
      <c r="J8" s="33"/>
      <c r="K8" s="33"/>
      <c r="L8" s="42"/>
    </row>
    <row r="9" customFormat="false" ht="15.5" hidden="false" customHeight="false" outlineLevel="0" collapsed="false">
      <c r="B9" s="3"/>
      <c r="C9" s="3" t="s">
        <v>16</v>
      </c>
      <c r="D9" s="3"/>
      <c r="E9" s="3"/>
      <c r="F9" s="3"/>
      <c r="G9" s="3"/>
      <c r="H9" s="3"/>
      <c r="I9" s="3"/>
      <c r="J9" s="33"/>
      <c r="K9" s="33"/>
      <c r="L9" s="42"/>
    </row>
    <row r="10" customFormat="false" ht="15.5" hidden="false" customHeight="false" outlineLevel="0" collapsed="false">
      <c r="B10" s="3"/>
      <c r="C10" s="43" t="s">
        <v>17</v>
      </c>
      <c r="D10" s="3"/>
      <c r="E10" s="3"/>
      <c r="F10" s="3"/>
      <c r="G10" s="3"/>
      <c r="H10" s="3"/>
      <c r="I10" s="3"/>
      <c r="J10" s="33"/>
      <c r="K10" s="33"/>
      <c r="L10" s="42"/>
    </row>
    <row r="11" customFormat="false" ht="15.5" hidden="false" customHeight="false" outlineLevel="0" collapsed="false">
      <c r="B11" s="3"/>
      <c r="C11" s="3" t="s">
        <v>18</v>
      </c>
      <c r="D11" s="3"/>
      <c r="E11" s="3"/>
      <c r="F11" s="3"/>
      <c r="G11" s="3"/>
      <c r="H11" s="3"/>
      <c r="I11" s="3"/>
      <c r="J11" s="33"/>
      <c r="K11" s="33"/>
      <c r="L11" s="42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3"/>
      <c r="K12" s="33"/>
      <c r="L12" s="38"/>
    </row>
    <row r="13" customFormat="false" ht="18.5" hidden="false" customHeight="false" outlineLevel="0" collapsed="false">
      <c r="A13" s="28"/>
      <c r="B13" s="44" t="s">
        <v>19</v>
      </c>
      <c r="C13" s="35"/>
      <c r="D13" s="35"/>
      <c r="E13" s="35"/>
      <c r="F13" s="35"/>
      <c r="G13" s="35"/>
      <c r="H13" s="35"/>
      <c r="I13" s="35"/>
      <c r="J13" s="36"/>
      <c r="K13" s="37" t="n">
        <f aca="false">SUM(J15:J19)</f>
        <v>0</v>
      </c>
      <c r="L13" s="38"/>
    </row>
    <row r="14" customFormat="false" ht="15.5" hidden="false" customHeight="false" outlineLevel="0" collapsed="false">
      <c r="B14" s="3"/>
      <c r="C14" s="40" t="s">
        <v>13</v>
      </c>
      <c r="D14" s="3"/>
      <c r="E14" s="3"/>
      <c r="F14" s="3"/>
      <c r="G14" s="3"/>
      <c r="H14" s="3"/>
      <c r="I14" s="3"/>
      <c r="J14" s="3"/>
      <c r="K14" s="3"/>
      <c r="L14" s="42"/>
    </row>
    <row r="15" customFormat="false" ht="15.5" hidden="false" customHeight="false" outlineLevel="0" collapsed="false">
      <c r="B15" s="3"/>
      <c r="C15" s="3" t="s">
        <v>20</v>
      </c>
      <c r="D15" s="3"/>
      <c r="E15" s="3"/>
      <c r="F15" s="3"/>
      <c r="G15" s="3"/>
      <c r="H15" s="43"/>
      <c r="I15" s="43"/>
      <c r="J15" s="3"/>
      <c r="K15" s="33"/>
      <c r="L15" s="42"/>
    </row>
    <row r="16" customFormat="false" ht="15.5" hidden="false" customHeight="false" outlineLevel="0" collapsed="false">
      <c r="B16" s="3"/>
      <c r="C16" s="3" t="s">
        <v>21</v>
      </c>
      <c r="D16" s="3"/>
      <c r="E16" s="3"/>
      <c r="F16" s="3"/>
      <c r="G16" s="3"/>
      <c r="H16" s="3"/>
      <c r="I16" s="3"/>
      <c r="J16" s="33"/>
      <c r="K16" s="33"/>
      <c r="L16" s="42"/>
    </row>
    <row r="17" customFormat="false" ht="15.5" hidden="false" customHeight="false" outlineLevel="0" collapsed="false">
      <c r="B17" s="3"/>
      <c r="C17" s="3" t="s">
        <v>22</v>
      </c>
      <c r="D17" s="3"/>
      <c r="E17" s="3"/>
      <c r="F17" s="3"/>
      <c r="G17" s="3"/>
      <c r="H17" s="3"/>
      <c r="I17" s="3"/>
      <c r="J17" s="33"/>
      <c r="K17" s="33"/>
      <c r="L17" s="42"/>
    </row>
    <row r="18" customFormat="false" ht="15.5" hidden="false" customHeight="false" outlineLevel="0" collapsed="false">
      <c r="B18" s="3"/>
      <c r="C18" s="3" t="s">
        <v>23</v>
      </c>
      <c r="D18" s="3"/>
      <c r="E18" s="3"/>
      <c r="F18" s="3"/>
      <c r="G18" s="3"/>
      <c r="H18" s="3"/>
      <c r="I18" s="3"/>
      <c r="J18" s="33"/>
      <c r="K18" s="33"/>
      <c r="L18" s="42"/>
    </row>
    <row r="19" customFormat="false" ht="15.5" hidden="false" customHeight="false" outlineLevel="0" collapsed="false">
      <c r="B19" s="3"/>
      <c r="C19" s="43" t="s">
        <v>24</v>
      </c>
      <c r="D19" s="3"/>
      <c r="E19" s="3"/>
      <c r="F19" s="3"/>
      <c r="G19" s="3"/>
      <c r="H19" s="3"/>
      <c r="I19" s="3"/>
      <c r="J19" s="33"/>
      <c r="K19" s="33"/>
      <c r="L19" s="42"/>
    </row>
    <row r="20" customFormat="false" ht="15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3"/>
      <c r="K20" s="33"/>
      <c r="L20" s="42"/>
    </row>
    <row r="21" customFormat="false" ht="15.5" hidden="false" customHeight="false" outlineLevel="0" collapsed="false">
      <c r="B21" s="34" t="s">
        <v>25</v>
      </c>
      <c r="C21" s="35"/>
      <c r="D21" s="35"/>
      <c r="E21" s="35"/>
      <c r="F21" s="35"/>
      <c r="G21" s="35"/>
      <c r="H21" s="35"/>
      <c r="I21" s="35"/>
      <c r="J21" s="36"/>
      <c r="K21" s="37" t="n">
        <f aca="false">SUM(J23:J24)</f>
        <v>0</v>
      </c>
      <c r="L21" s="42"/>
    </row>
    <row r="22" customFormat="false" ht="18.5" hidden="false" customHeight="false" outlineLevel="0" collapsed="false">
      <c r="B22" s="3"/>
      <c r="C22" s="40" t="s">
        <v>13</v>
      </c>
      <c r="D22" s="3"/>
      <c r="E22" s="3"/>
      <c r="F22" s="3"/>
      <c r="G22" s="3"/>
      <c r="H22" s="3"/>
      <c r="I22" s="3"/>
      <c r="J22" s="33"/>
      <c r="K22" s="33"/>
      <c r="L22" s="38"/>
    </row>
    <row r="23" customFormat="false" ht="15.5" hidden="false" customHeight="false" outlineLevel="0" collapsed="false">
      <c r="B23" s="3"/>
      <c r="C23" s="3" t="s">
        <v>26</v>
      </c>
      <c r="D23" s="3"/>
      <c r="E23" s="3"/>
      <c r="F23" s="3"/>
      <c r="G23" s="3"/>
      <c r="H23" s="3"/>
      <c r="I23" s="3"/>
      <c r="J23" s="33"/>
      <c r="K23" s="33"/>
      <c r="L23" s="42"/>
    </row>
    <row r="24" customFormat="false" ht="15.5" hidden="false" customHeight="false" outlineLevel="0" collapsed="false">
      <c r="B24" s="3"/>
      <c r="C24" s="3" t="s">
        <v>27</v>
      </c>
      <c r="D24" s="3"/>
      <c r="E24" s="3"/>
      <c r="F24" s="3"/>
      <c r="G24" s="3"/>
      <c r="H24" s="3"/>
      <c r="I24" s="3"/>
      <c r="J24" s="33"/>
      <c r="K24" s="33"/>
      <c r="L24" s="42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3"/>
      <c r="K25" s="33"/>
      <c r="L25" s="42"/>
    </row>
    <row r="26" customFormat="false" ht="15.5" hidden="false" customHeight="fals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6"/>
      <c r="K26" s="37" t="n">
        <f aca="false">SUM(J28:J29)</f>
        <v>0</v>
      </c>
      <c r="L26" s="42"/>
    </row>
    <row r="27" customFormat="false" ht="18.5" hidden="false" customHeight="false" outlineLevel="0" collapsed="false">
      <c r="B27" s="3"/>
      <c r="C27" s="40" t="s">
        <v>13</v>
      </c>
      <c r="D27" s="3"/>
      <c r="E27" s="3"/>
      <c r="F27" s="3"/>
      <c r="G27" s="3"/>
      <c r="H27" s="3"/>
      <c r="I27" s="3"/>
      <c r="J27" s="33"/>
      <c r="K27" s="33"/>
      <c r="L27" s="38"/>
    </row>
    <row r="28" customFormat="false" ht="15.5" hidden="false" customHeight="false" outlineLevel="0" collapsed="false">
      <c r="B28" s="3"/>
      <c r="C28" s="3" t="s">
        <v>29</v>
      </c>
      <c r="D28" s="3"/>
      <c r="E28" s="3"/>
      <c r="F28" s="3"/>
      <c r="G28" s="3"/>
      <c r="H28" s="3"/>
      <c r="I28" s="3"/>
      <c r="J28" s="33"/>
      <c r="K28" s="33"/>
      <c r="L28" s="42"/>
    </row>
    <row r="29" customFormat="false" ht="15.5" hidden="false" customHeight="false" outlineLevel="0" collapsed="false">
      <c r="B29" s="3"/>
      <c r="C29" s="43" t="s">
        <v>30</v>
      </c>
      <c r="D29" s="3"/>
      <c r="E29" s="3"/>
      <c r="F29" s="3"/>
      <c r="G29" s="3"/>
      <c r="H29" s="3"/>
      <c r="I29" s="3"/>
      <c r="J29" s="33"/>
      <c r="K29" s="33"/>
      <c r="L29" s="42"/>
    </row>
    <row r="30" customFormat="false" ht="15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3"/>
      <c r="K30" s="33"/>
      <c r="L30" s="42"/>
    </row>
    <row r="31" customFormat="false" ht="15.5" hidden="false" customHeight="false" outlineLevel="0" collapsed="false">
      <c r="B31" s="34" t="s">
        <v>32</v>
      </c>
      <c r="C31" s="35"/>
      <c r="D31" s="35"/>
      <c r="E31" s="35"/>
      <c r="F31" s="35"/>
      <c r="G31" s="35"/>
      <c r="H31" s="35"/>
      <c r="I31" s="35"/>
      <c r="J31" s="36"/>
      <c r="K31" s="37" t="n">
        <f aca="false">SUM(J33:J34)</f>
        <v>0</v>
      </c>
      <c r="L31" s="42"/>
    </row>
    <row r="32" customFormat="false" ht="18.5" hidden="false" customHeight="false" outlineLevel="0" collapsed="false">
      <c r="B32" s="3"/>
      <c r="C32" s="40" t="s">
        <v>13</v>
      </c>
      <c r="D32" s="3"/>
      <c r="E32" s="3"/>
      <c r="F32" s="3"/>
      <c r="G32" s="3"/>
      <c r="H32" s="3"/>
      <c r="I32" s="3"/>
      <c r="J32" s="33"/>
      <c r="K32" s="33"/>
      <c r="L32" s="38"/>
    </row>
    <row r="33" customFormat="false" ht="15.5" hidden="false" customHeight="false" outlineLevel="0" collapsed="false">
      <c r="B33" s="3"/>
      <c r="C33" s="3" t="s">
        <v>34</v>
      </c>
      <c r="D33" s="3"/>
      <c r="E33" s="3"/>
      <c r="F33" s="3"/>
      <c r="G33" s="3"/>
      <c r="H33" s="3"/>
      <c r="I33" s="3"/>
      <c r="J33" s="33"/>
      <c r="K33" s="33"/>
      <c r="L33" s="42"/>
    </row>
    <row r="34" customFormat="false" ht="15.5" hidden="false" customHeight="false" outlineLevel="0" collapsed="false">
      <c r="B34" s="3"/>
      <c r="C34" s="3" t="s">
        <v>35</v>
      </c>
      <c r="D34" s="3"/>
      <c r="E34" s="3"/>
      <c r="F34" s="3"/>
      <c r="G34" s="3"/>
      <c r="H34" s="3"/>
      <c r="I34" s="3"/>
      <c r="J34" s="33"/>
      <c r="K34" s="33"/>
      <c r="L34" s="42"/>
    </row>
    <row r="35" customFormat="false" ht="15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3"/>
      <c r="K35" s="33"/>
      <c r="L35" s="42"/>
    </row>
    <row r="36" customFormat="false" ht="15.5" hidden="false" customHeight="false" outlineLevel="0" collapsed="false">
      <c r="B36" s="34" t="s">
        <v>36</v>
      </c>
      <c r="C36" s="35"/>
      <c r="D36" s="35"/>
      <c r="E36" s="35"/>
      <c r="F36" s="35"/>
      <c r="G36" s="35"/>
      <c r="H36" s="35"/>
      <c r="I36" s="35"/>
      <c r="J36" s="36"/>
      <c r="K36" s="37" t="n">
        <f aca="false">SUM(J38:J39)</f>
        <v>0</v>
      </c>
      <c r="L36" s="42"/>
    </row>
    <row r="37" customFormat="false" ht="15.5" hidden="false" customHeight="false" outlineLevel="0" collapsed="false">
      <c r="B37" s="3"/>
      <c r="C37" s="40" t="s">
        <v>13</v>
      </c>
      <c r="D37" s="3"/>
      <c r="E37" s="3"/>
      <c r="F37" s="3"/>
      <c r="G37" s="3"/>
      <c r="H37" s="3"/>
      <c r="I37" s="3"/>
      <c r="J37" s="3"/>
      <c r="K37" s="3"/>
      <c r="L37" s="42"/>
    </row>
    <row r="38" customFormat="false" ht="18.5" hidden="false" customHeight="false" outlineLevel="0" collapsed="false">
      <c r="B38" s="3"/>
      <c r="C38" s="3" t="s">
        <v>44</v>
      </c>
      <c r="D38" s="3"/>
      <c r="E38" s="3"/>
      <c r="F38" s="3"/>
      <c r="G38" s="3"/>
      <c r="H38" s="3"/>
      <c r="I38" s="3"/>
      <c r="J38" s="3"/>
      <c r="K38" s="3"/>
      <c r="L38" s="38"/>
    </row>
    <row r="39" customFormat="false" ht="18.5" hidden="false" customHeight="false" outlineLevel="0" collapsed="false">
      <c r="B39" s="3"/>
      <c r="C39" s="3" t="s">
        <v>45</v>
      </c>
      <c r="D39" s="3"/>
      <c r="E39" s="3"/>
      <c r="F39" s="3"/>
      <c r="G39" s="3"/>
      <c r="H39" s="3"/>
      <c r="I39" s="3"/>
      <c r="J39" s="3"/>
      <c r="K39" s="3"/>
      <c r="L39" s="38"/>
    </row>
    <row r="40" customFormat="false" ht="21.5" hidden="false" customHeight="false" outlineLevel="0" collapsed="false">
      <c r="H40" s="3"/>
      <c r="I40" s="45" t="s">
        <v>46</v>
      </c>
      <c r="J40" s="3"/>
      <c r="K40" s="46" t="n">
        <f aca="false">SUM(K5:K39)</f>
        <v>0</v>
      </c>
      <c r="L40" s="47"/>
    </row>
    <row r="41" customFormat="false" ht="15.5" hidden="false" customHeight="false" outlineLevel="0" collapsed="false">
      <c r="H41" s="3"/>
      <c r="I41" s="3"/>
      <c r="J41" s="3"/>
      <c r="K41" s="3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  <c r="C44" s="28"/>
    </row>
    <row r="45" customFormat="false" ht="21" hidden="false" customHeight="false" outlineLevel="0" collapsed="false">
      <c r="B45" s="48"/>
      <c r="C45" s="28"/>
      <c r="D45" s="48"/>
      <c r="F45" s="48"/>
      <c r="H45" s="48"/>
      <c r="J45" s="48"/>
      <c r="L45" s="48"/>
    </row>
    <row r="46" customFormat="false" ht="21" hidden="false" customHeight="false" outlineLevel="0" collapsed="false">
      <c r="B46" s="48"/>
      <c r="C46" s="28"/>
      <c r="D46" s="48"/>
      <c r="F46" s="48"/>
      <c r="H46" s="48"/>
      <c r="J46" s="48"/>
      <c r="L46" s="48"/>
    </row>
    <row r="47" customFormat="false" ht="21" hidden="false" customHeight="false" outlineLevel="0" collapsed="false">
      <c r="B47" s="48"/>
      <c r="C47" s="28"/>
      <c r="D47" s="48"/>
      <c r="F47" s="48"/>
      <c r="H47" s="48"/>
      <c r="J47" s="48"/>
      <c r="L47" s="48"/>
    </row>
    <row r="48" customFormat="false" ht="21" hidden="false" customHeight="false" outlineLevel="0" collapsed="false">
      <c r="B48" s="48"/>
      <c r="C48" s="28"/>
      <c r="D48" s="48"/>
      <c r="F48" s="48"/>
      <c r="H48" s="48"/>
      <c r="J48" s="48"/>
      <c r="L48" s="48"/>
    </row>
    <row r="49" customFormat="false" ht="21" hidden="false" customHeight="false" outlineLevel="0" collapsed="false">
      <c r="B49" s="48"/>
      <c r="C49" s="28"/>
      <c r="D49" s="48"/>
      <c r="F49" s="48"/>
      <c r="H49" s="48"/>
      <c r="J49" s="48"/>
      <c r="L49" s="48"/>
    </row>
    <row r="50" customFormat="false" ht="21" hidden="false" customHeight="false" outlineLevel="0" collapsed="false">
      <c r="B50" s="48"/>
      <c r="C50" s="28"/>
      <c r="D50" s="48"/>
      <c r="F50" s="48"/>
      <c r="H50" s="48"/>
      <c r="J50" s="48"/>
      <c r="L50" s="48"/>
    </row>
    <row r="51" customFormat="false" ht="21" hidden="false" customHeight="false" outlineLevel="0" collapsed="false">
      <c r="B51" s="48"/>
      <c r="C51" s="28"/>
      <c r="D51" s="48"/>
      <c r="F51" s="48"/>
      <c r="H51" s="48"/>
      <c r="J51" s="48"/>
      <c r="L51" s="48"/>
    </row>
    <row r="52" customFormat="false" ht="21" hidden="false" customHeight="false" outlineLevel="0" collapsed="false">
      <c r="B52" s="48"/>
      <c r="C52" s="28"/>
      <c r="D52" s="48"/>
      <c r="F52" s="48"/>
      <c r="H52" s="48"/>
      <c r="J52" s="48"/>
      <c r="L52" s="48"/>
    </row>
    <row r="53" customFormat="false" ht="21" hidden="false" customHeight="false" outlineLevel="0" collapsed="false">
      <c r="B53" s="48"/>
      <c r="D53" s="48"/>
      <c r="F53" s="48"/>
      <c r="H53" s="48"/>
      <c r="J53" s="48"/>
      <c r="L53" s="48"/>
    </row>
    <row r="54" customFormat="false" ht="21" hidden="false" customHeight="false" outlineLevel="0" collapsed="false">
      <c r="B54" s="48"/>
      <c r="D54" s="48"/>
      <c r="F54" s="48"/>
      <c r="H54" s="48"/>
      <c r="J54" s="48"/>
      <c r="L54" s="48"/>
    </row>
    <row r="55" customFormat="false" ht="21" hidden="false" customHeight="false" outlineLevel="0" collapsed="false">
      <c r="B55" s="48"/>
      <c r="D55" s="48"/>
      <c r="F55" s="48"/>
      <c r="H55" s="48"/>
      <c r="J55" s="48"/>
      <c r="L55" s="48"/>
    </row>
    <row r="56" customFormat="false" ht="21" hidden="false" customHeight="false" outlineLevel="0" collapsed="false">
      <c r="B56" s="48"/>
      <c r="D56" s="48"/>
      <c r="F56" s="48"/>
      <c r="H56" s="48"/>
      <c r="J56" s="48"/>
      <c r="L56" s="48"/>
    </row>
    <row r="57" customFormat="false" ht="18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10"/>
      <c r="K57" s="29"/>
    </row>
    <row r="58" customFormat="false" ht="18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10"/>
      <c r="K58" s="29"/>
    </row>
    <row r="59" customFormat="false" ht="18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10"/>
      <c r="K59" s="29"/>
    </row>
    <row r="60" customFormat="false" ht="18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10"/>
      <c r="K60" s="29"/>
    </row>
    <row r="61" customFormat="false" ht="18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10"/>
      <c r="K61" s="29"/>
    </row>
    <row r="62" customFormat="false" ht="18.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3"/>
      <c r="K62" s="54"/>
    </row>
    <row r="63" customFormat="false" ht="18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10"/>
      <c r="K63" s="29"/>
    </row>
    <row r="64" customFormat="false" ht="18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10"/>
      <c r="K64" s="29"/>
    </row>
    <row r="65" customFormat="false" ht="18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10"/>
      <c r="K65" s="29"/>
    </row>
    <row r="66" customFormat="false" ht="18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10"/>
      <c r="K66" s="29"/>
    </row>
    <row r="67" customFormat="false" ht="18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10"/>
      <c r="K67" s="29"/>
    </row>
    <row r="68" customFormat="false" ht="18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10"/>
      <c r="K68" s="29"/>
    </row>
    <row r="69" customFormat="false" ht="21.5" hidden="false" customHeight="false" outlineLevel="0" collapsed="false">
      <c r="I69" s="55"/>
      <c r="K69" s="56"/>
    </row>
  </sheetData>
  <mergeCells count="6"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05:16Z</dcterms:created>
  <dc:creator>anderpe</dc:creator>
  <dc:description/>
  <dc:language>en-US</dc:language>
  <cp:lastModifiedBy>Mattila Marjaana</cp:lastModifiedBy>
  <cp:lastPrinted>2015-06-10T09:54:59Z</cp:lastPrinted>
  <dcterms:modified xsi:type="dcterms:W3CDTF">2017-04-03T09:11:59Z</dcterms:modified>
  <cp:revision>0</cp:revision>
  <dc:subject/>
  <dc:title>Esimerkkityökalu työsuojeluvaltuutetun ajankäytön selvityksen tuek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N2Description">
    <vt:lpwstr>1.9.2015</vt:lpwstr>
  </property>
  <property fmtid="{D5CDD505-2E9C-101B-9397-08002B2CF9AE}" pid="3" name="KN2Keywords">
    <vt:lpwstr>116;#työsuojelu|27a342ad-f3b4-4202-bf84-e8cb98028743;#119;#ajankäyttö|324787d1-fed7-4a3e-ad06-3e438f8aa397</vt:lpwstr>
  </property>
  <property fmtid="{D5CDD505-2E9C-101B-9397-08002B2CF9AE}" pid="4" name="KN2KeywordsTaxHTField0">
    <vt:lpwstr>työsuojelu|27a342ad-f3b4-4202-bf84-e8cb98028743;ajankäyttö|324787d1-fed7-4a3e-ad06-3e438f8aa397</vt:lpwstr>
  </property>
  <property fmtid="{D5CDD505-2E9C-101B-9397-08002B2CF9AE}" pid="5" name="TaxCatchAll">
    <vt:lpwstr>119;#ajankäyttö|324787d1-fed7-4a3e-ad06-3e438f8aa397;#116;#työsuojelu|27a342ad-f3b4-4202-bf84-e8cb98028743</vt:lpwstr>
  </property>
  <property fmtid="{D5CDD505-2E9C-101B-9397-08002B2CF9AE}" pid="6" name="Theme">
    <vt:lpwstr/>
  </property>
  <property fmtid="{D5CDD505-2E9C-101B-9397-08002B2CF9AE}" pid="7" name="ThemeTaxHTField0">
    <vt:lpwstr/>
  </property>
  <property fmtid="{D5CDD505-2E9C-101B-9397-08002B2CF9AE}" pid="8" name="_dlc_DocId">
    <vt:lpwstr>E6NQPWJF6HVP-1779-4</vt:lpwstr>
  </property>
  <property fmtid="{D5CDD505-2E9C-101B-9397-08002B2CF9AE}" pid="9" name="_dlc_DocIdItemGuid">
    <vt:lpwstr>b7ac7047-bf53-4020-a656-57c579751dff</vt:lpwstr>
  </property>
  <property fmtid="{D5CDD505-2E9C-101B-9397-08002B2CF9AE}" pid="10" name="_dlc_DocIdUrl">
    <vt:lpwstr>http://kt.kl-spfarm1/fi/tyoelaman-kehittaminen/tyosuojelu/tyry/_layouts/DocIdRedir.aspx?ID=E6NQPWJF6HVP-1779-4, E6NQPWJF6HVP-1779-4</vt:lpwstr>
  </property>
</Properties>
</file>