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 ja tk" sheetId="1" state="visible" r:id="rId2"/>
    <sheet name="Hammas ja eläin" sheetId="2" state="visible" r:id="rId3"/>
  </sheets>
  <definedNames>
    <definedName function="false" hidden="false" localSheetId="0" name="_xlnm.Print_Area" vbProcedure="false">'Srl ja tk'!$A$1:$N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6">
  <si>
    <t xml:space="preserve">PALKKAHINNOITTELUT SOVINTOLAUTAKUNNAN SOVINTOEHDOTUKSEN 16.08.2001 MUKAAN</t>
  </si>
  <si>
    <t xml:space="preserve">Terveyskeskus- ja sairaalalääkärihinnoittelut</t>
  </si>
  <si>
    <t xml:space="preserve">1 euro =</t>
  </si>
  <si>
    <t xml:space="preserve">KT:N ESITYS</t>
  </si>
  <si>
    <t xml:space="preserve">VIRKANIMIKE/TEHTÄVÄ</t>
  </si>
  <si>
    <t xml:space="preserve">ALARAJA 2000</t>
  </si>
  <si>
    <t xml:space="preserve">YLÄRAJA 2000</t>
  </si>
  <si>
    <t xml:space="preserve">KT:N ESITYS UUSI ALARAJA 1.9.2001, MK</t>
  </si>
  <si>
    <t xml:space="preserve">KT:N ESITYS UUSI YLÄRAJA 1.9.2001, MK</t>
  </si>
  <si>
    <t xml:space="preserve"> UUSI ALARAJA 1.9.2001, MK</t>
  </si>
  <si>
    <t xml:space="preserve"> UUSI YLÄRAJA 1.9.2001, MK</t>
  </si>
  <si>
    <t xml:space="preserve"> UUSI ALARAJA 1.9.2001, EURO</t>
  </si>
  <si>
    <t xml:space="preserve"> UUSI YLÄRAJA 1.9.2001, EURO</t>
  </si>
  <si>
    <t xml:space="preserve"> UUSI ALARAJA 1.6.2002, MK</t>
  </si>
  <si>
    <t xml:space="preserve"> UUSI YLÄRAJA 16.2002, MK</t>
  </si>
  <si>
    <t xml:space="preserve"> UUSI ALARAJA 1.6.2002, EURO</t>
  </si>
  <si>
    <t xml:space="preserve"> UUSI YLÄRAJA 16.2002, EURO</t>
  </si>
  <si>
    <t xml:space="preserve">Liite 1: Muut kuin omalääkärit</t>
  </si>
  <si>
    <t xml:space="preserve">L1TK1175</t>
  </si>
  <si>
    <t xml:space="preserve">1. johtava ylilääkäri</t>
  </si>
  <si>
    <t xml:space="preserve">L1TK1128</t>
  </si>
  <si>
    <t xml:space="preserve">L1TK1115</t>
  </si>
  <si>
    <t xml:space="preserve">L1TK1114</t>
  </si>
  <si>
    <t xml:space="preserve">L1TK2000</t>
  </si>
  <si>
    <t xml:space="preserve">2. muut ylilääkärit</t>
  </si>
  <si>
    <t xml:space="preserve">L1TK3000</t>
  </si>
  <si>
    <t xml:space="preserve">3. apulaisylilääkäri</t>
  </si>
  <si>
    <t xml:space="preserve">L1TK4010</t>
  </si>
  <si>
    <t xml:space="preserve">4. osatoiminnasta vast. tk-lääkäri</t>
  </si>
  <si>
    <t xml:space="preserve">L1TK4000</t>
  </si>
  <si>
    <t xml:space="preserve">L1TK5100</t>
  </si>
  <si>
    <t xml:space="preserve">5. muut tk-lääkärit, el</t>
  </si>
  <si>
    <t xml:space="preserve">L1TK5105</t>
  </si>
  <si>
    <t xml:space="preserve">5. muut tk-lääkärit, el, 5 vuotta</t>
  </si>
  <si>
    <t xml:space="preserve">yhdistetty L1TK5100:een</t>
  </si>
  <si>
    <t xml:space="preserve">L1TK5108</t>
  </si>
  <si>
    <t xml:space="preserve">5. muut tk-lääkärit, el, 8 vuotta</t>
  </si>
  <si>
    <t xml:space="preserve">yhdistetty L1TK5100:aan</t>
  </si>
  <si>
    <t xml:space="preserve">L1TK5200</t>
  </si>
  <si>
    <t xml:space="preserve">5. muut tk-lääkärit, yl</t>
  </si>
  <si>
    <t xml:space="preserve">L1TK5205</t>
  </si>
  <si>
    <t xml:space="preserve">5. muut tk-lääkärit, yl, 5 vuotta</t>
  </si>
  <si>
    <t xml:space="preserve">yhdistetty L1TK5200:een</t>
  </si>
  <si>
    <t xml:space="preserve">L1TK5208</t>
  </si>
  <si>
    <t xml:space="preserve">5. muut tk-lääkärit, yl, 8 vuotta</t>
  </si>
  <si>
    <t xml:space="preserve">yhdistetty L1TK5200:aan</t>
  </si>
  <si>
    <t xml:space="preserve">L1TK6100</t>
  </si>
  <si>
    <t xml:space="preserve">6. muut lääkärit, eurokoulutus</t>
  </si>
  <si>
    <t xml:space="preserve">L1TK6200</t>
  </si>
  <si>
    <t xml:space="preserve">6. muut lääkärit, opiskelija</t>
  </si>
  <si>
    <t xml:space="preserve">Liite 1: Omalääkärit</t>
  </si>
  <si>
    <t xml:space="preserve">L1VV1175</t>
  </si>
  <si>
    <t xml:space="preserve">L1VV1128</t>
  </si>
  <si>
    <t xml:space="preserve">L1VV1115</t>
  </si>
  <si>
    <t xml:space="preserve">L1VV1114</t>
  </si>
  <si>
    <t xml:space="preserve">L1VV2001</t>
  </si>
  <si>
    <t xml:space="preserve">L1VV2002</t>
  </si>
  <si>
    <t xml:space="preserve">L1VV3001</t>
  </si>
  <si>
    <t xml:space="preserve">5. muut tk-lääkärit</t>
  </si>
  <si>
    <t xml:space="preserve">L1VV3002</t>
  </si>
  <si>
    <t xml:space="preserve">L1VV4000</t>
  </si>
  <si>
    <t xml:space="preserve">Liite 3: Sairaalalääkärit</t>
  </si>
  <si>
    <t xml:space="preserve">L3SL1301-1302</t>
  </si>
  <si>
    <t xml:space="preserve">Nykyisin 6-26 % yli kohtien 1.1. ja 1.2. peruspalkoista. 1.9.2001 lukien 10-30 %.</t>
  </si>
  <si>
    <t xml:space="preserve">L3SL1100</t>
  </si>
  <si>
    <t xml:space="preserve">1.1 yliopistosairaalan ylilääkäri</t>
  </si>
  <si>
    <t xml:space="preserve">L3SL1200</t>
  </si>
  <si>
    <t xml:space="preserve">1.2 muu ylilääkäri, apulaisylilääkärit</t>
  </si>
  <si>
    <t xml:space="preserve">L3SL3000</t>
  </si>
  <si>
    <t xml:space="preserve">2. erikois- ja osastonlääkäri</t>
  </si>
  <si>
    <t xml:space="preserve">L3SL4104</t>
  </si>
  <si>
    <t xml:space="preserve">3. erikoistuvat lääkärit, 4 vuotta</t>
  </si>
  <si>
    <t xml:space="preserve">L3SL4102</t>
  </si>
  <si>
    <t xml:space="preserve">3. erikoistuvat lääkärit, 2 vuotta</t>
  </si>
  <si>
    <t xml:space="preserve">L3SL4100</t>
  </si>
  <si>
    <t xml:space="preserve">3. erikoistuvat lääkärit</t>
  </si>
  <si>
    <t xml:space="preserve">L3SL5000</t>
  </si>
  <si>
    <t xml:space="preserve">4. lääketieteen opiskelijat</t>
  </si>
  <si>
    <t xml:space="preserve">Hammas- ja eläinlääkärihinnoittelut</t>
  </si>
  <si>
    <t xml:space="preserve">1 euro = </t>
  </si>
  <si>
    <t xml:space="preserve">KT_KOROTUS 2001 ALARAJA</t>
  </si>
  <si>
    <t xml:space="preserve">KT_KOROTUS 2001 YLÄRAJA</t>
  </si>
  <si>
    <t xml:space="preserve">UUSI ALARAJA 2001, MK</t>
  </si>
  <si>
    <t xml:space="preserve">UUSI YLÄRAJA 2001, MK</t>
  </si>
  <si>
    <t xml:space="preserve">UUSI ALARAJA 2001, EURO</t>
  </si>
  <si>
    <t xml:space="preserve">UUSI YLÄRAJA 2001, EURO</t>
  </si>
  <si>
    <t xml:space="preserve">UUSI ALARAJA 2002, MK</t>
  </si>
  <si>
    <t xml:space="preserve">UUSI YLÄRAJA 2002, MK</t>
  </si>
  <si>
    <t xml:space="preserve">UUSI ALARAJA 2002, EURO</t>
  </si>
  <si>
    <t xml:space="preserve">UUSI YLÄRAJA 2002, EURO</t>
  </si>
  <si>
    <t xml:space="preserve">Liite 2: Terveyskeskushammaslääkärit</t>
  </si>
  <si>
    <t xml:space="preserve">L2TH1175</t>
  </si>
  <si>
    <t xml:space="preserve">L2TH1128</t>
  </si>
  <si>
    <t xml:space="preserve">L2TH1115</t>
  </si>
  <si>
    <t xml:space="preserve">L2TH1114</t>
  </si>
  <si>
    <t xml:space="preserve">L2TH2000</t>
  </si>
  <si>
    <t xml:space="preserve">L2TH3000</t>
  </si>
  <si>
    <t xml:space="preserve">L2TH4010</t>
  </si>
  <si>
    <t xml:space="preserve">L2TH4000</t>
  </si>
  <si>
    <t xml:space="preserve">L2TH5100</t>
  </si>
  <si>
    <t xml:space="preserve">L2TH5101</t>
  </si>
  <si>
    <t xml:space="preserve">L2TH5200</t>
  </si>
  <si>
    <t xml:space="preserve">L2TH6100</t>
  </si>
  <si>
    <t xml:space="preserve">L2TH6200</t>
  </si>
  <si>
    <t xml:space="preserve">Liite 4: Sairaalahammaslääkärit</t>
  </si>
  <si>
    <t xml:space="preserve">L4SH1000</t>
  </si>
  <si>
    <t xml:space="preserve">L4SH2000</t>
  </si>
  <si>
    <t xml:space="preserve">L4SH5000</t>
  </si>
  <si>
    <t xml:space="preserve">L4SH7004</t>
  </si>
  <si>
    <t xml:space="preserve">L4SH7002</t>
  </si>
  <si>
    <t xml:space="preserve">L4SH7000</t>
  </si>
  <si>
    <t xml:space="preserve">L4SH9001</t>
  </si>
  <si>
    <t xml:space="preserve">L4SH9002</t>
  </si>
  <si>
    <t xml:space="preserve">L4SH9003</t>
  </si>
  <si>
    <t xml:space="preserve">L4SH9004</t>
  </si>
  <si>
    <t xml:space="preserve">Liite 5: Eläinlääkärit</t>
  </si>
  <si>
    <t xml:space="preserve">L5EL1014</t>
  </si>
  <si>
    <t xml:space="preserve">L5EL1015</t>
  </si>
  <si>
    <t xml:space="preserve">L5EL1028</t>
  </si>
  <si>
    <t xml:space="preserve">L5EL1075</t>
  </si>
  <si>
    <t xml:space="preserve">L5EL2000</t>
  </si>
  <si>
    <t xml:space="preserve">L5EL3000</t>
  </si>
  <si>
    <t xml:space="preserve">L5EL4000</t>
  </si>
  <si>
    <t xml:space="preserve">L5EL5000</t>
  </si>
  <si>
    <t xml:space="preserve">L5EL5010</t>
  </si>
  <si>
    <t xml:space="preserve">L5EL6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8.87"/>
    <col collapsed="false" customWidth="true" hidden="false" outlineLevel="0" max="3" min="3" style="0" width="9.87"/>
    <col collapsed="false" customWidth="true" hidden="false" outlineLevel="0" max="4" min="4" style="0" width="10.32"/>
    <col collapsed="false" customWidth="true" hidden="true" outlineLevel="0" max="5" min="5" style="1" width="12.88"/>
    <col collapsed="false" customWidth="true" hidden="true" outlineLevel="0" max="6" min="6" style="1" width="12.1"/>
    <col collapsed="false" customWidth="true" hidden="false" outlineLevel="0" max="8" min="7" style="0" width="11.66"/>
    <col collapsed="false" customWidth="true" hidden="false" outlineLevel="0" max="10" min="9" style="2" width="13.66"/>
    <col collapsed="false" customWidth="true" hidden="false" outlineLevel="0" max="12" min="11" style="3" width="13.66"/>
    <col collapsed="false" customWidth="true" hidden="false" outlineLevel="0" max="14" min="13" style="2" width="13.66"/>
    <col collapsed="false" customWidth="false" hidden="false" outlineLevel="0" max="17" min="15" style="4" width="9.1"/>
  </cols>
  <sheetData>
    <row r="1" customFormat="false" ht="13.2" hidden="false" customHeight="false" outlineLevel="0" collapsed="false">
      <c r="A1" s="5" t="s">
        <v>0</v>
      </c>
      <c r="B1" s="5"/>
      <c r="C1" s="5"/>
      <c r="D1" s="5"/>
    </row>
    <row r="2" customFormat="false" ht="13.2" hidden="false" customHeight="false" outlineLevel="0" collapsed="false">
      <c r="A2" s="5" t="s">
        <v>1</v>
      </c>
      <c r="B2" s="5"/>
      <c r="C2" s="5"/>
      <c r="D2" s="5"/>
      <c r="I2" s="2" t="s">
        <v>2</v>
      </c>
    </row>
    <row r="3" customFormat="false" ht="15.75" hidden="false" customHeight="true" outlineLevel="0" collapsed="false">
      <c r="A3" s="5"/>
      <c r="B3" s="5"/>
      <c r="C3" s="5"/>
      <c r="D3" s="5"/>
      <c r="I3" s="2" t="n">
        <v>5.94573</v>
      </c>
    </row>
    <row r="4" customFormat="false" ht="13.2" hidden="false" customHeight="false" outlineLevel="0" collapsed="false">
      <c r="E4" s="6"/>
      <c r="G4" s="7" t="n">
        <v>37135</v>
      </c>
      <c r="K4" s="7" t="n">
        <v>37408</v>
      </c>
      <c r="L4" s="8"/>
      <c r="M4" s="9" t="n">
        <v>37408</v>
      </c>
      <c r="N4" s="10"/>
    </row>
    <row r="5" s="21" customFormat="true" ht="36.7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6" t="s">
        <v>9</v>
      </c>
      <c r="H5" s="12" t="s">
        <v>10</v>
      </c>
      <c r="I5" s="17" t="s">
        <v>11</v>
      </c>
      <c r="J5" s="18" t="s">
        <v>12</v>
      </c>
      <c r="K5" s="12" t="s">
        <v>13</v>
      </c>
      <c r="L5" s="13" t="s">
        <v>14</v>
      </c>
      <c r="M5" s="19" t="s">
        <v>15</v>
      </c>
      <c r="N5" s="18" t="s">
        <v>16</v>
      </c>
      <c r="O5" s="20"/>
      <c r="P5" s="20"/>
      <c r="Q5" s="20"/>
    </row>
    <row r="6" customFormat="false" ht="12.75" hidden="false" customHeight="true" outlineLevel="0" collapsed="false">
      <c r="A6" s="22" t="s">
        <v>17</v>
      </c>
      <c r="B6" s="22"/>
      <c r="C6" s="23"/>
      <c r="D6" s="24"/>
      <c r="E6" s="25"/>
      <c r="F6" s="26"/>
      <c r="G6" s="27"/>
      <c r="H6" s="28"/>
      <c r="I6" s="29"/>
      <c r="J6" s="30"/>
      <c r="K6" s="31"/>
      <c r="L6" s="32"/>
      <c r="M6" s="33"/>
      <c r="N6" s="34"/>
    </row>
    <row r="7" customFormat="false" ht="12.75" hidden="false" customHeight="true" outlineLevel="0" collapsed="false">
      <c r="A7" s="35" t="s">
        <v>18</v>
      </c>
      <c r="B7" s="35" t="s">
        <v>19</v>
      </c>
      <c r="C7" s="36" t="n">
        <v>22918</v>
      </c>
      <c r="D7" s="37" t="n">
        <v>26890</v>
      </c>
      <c r="E7" s="38" t="n">
        <v>23835</v>
      </c>
      <c r="F7" s="39" t="n">
        <v>27993</v>
      </c>
      <c r="G7" s="40" t="n">
        <f aca="false">ROUND(C7*0.06,0)+E7</f>
        <v>25210</v>
      </c>
      <c r="H7" s="41" t="n">
        <f aca="false">ROUND(D7*0.06,0)+F7</f>
        <v>29606</v>
      </c>
      <c r="I7" s="42" t="n">
        <f aca="false">ROUND(G7/$I$3,2)</f>
        <v>4240.02</v>
      </c>
      <c r="J7" s="43" t="n">
        <f aca="false">ROUND(H7/$I$3,2)</f>
        <v>4979.37</v>
      </c>
      <c r="K7" s="31" t="n">
        <f aca="false">1.075*G7</f>
        <v>27100.75</v>
      </c>
      <c r="L7" s="32" t="n">
        <f aca="false">1.075*H7</f>
        <v>31826.45</v>
      </c>
      <c r="M7" s="42" t="n">
        <f aca="false">1.075*I7</f>
        <v>4558.0215</v>
      </c>
      <c r="N7" s="43" t="n">
        <f aca="false">1.075*J7</f>
        <v>5352.82275</v>
      </c>
    </row>
    <row r="8" customFormat="false" ht="12.75" hidden="false" customHeight="true" outlineLevel="0" collapsed="false">
      <c r="A8" s="35" t="s">
        <v>20</v>
      </c>
      <c r="B8" s="35" t="s">
        <v>19</v>
      </c>
      <c r="C8" s="36" t="n">
        <v>21151</v>
      </c>
      <c r="D8" s="37" t="n">
        <v>24974</v>
      </c>
      <c r="E8" s="38" t="n">
        <v>21997</v>
      </c>
      <c r="F8" s="39" t="n">
        <v>26627</v>
      </c>
      <c r="G8" s="40" t="n">
        <f aca="false">ROUND(C8*0.06,0)+E8</f>
        <v>23266</v>
      </c>
      <c r="H8" s="41" t="n">
        <f aca="false">ROUND(D8*0.06,0)+F8</f>
        <v>28125</v>
      </c>
      <c r="I8" s="42" t="n">
        <f aca="false">ROUND(G8/$I$3,2)</f>
        <v>3913.06</v>
      </c>
      <c r="J8" s="43" t="n">
        <f aca="false">ROUND(H8/$I$3,2)</f>
        <v>4730.29</v>
      </c>
      <c r="K8" s="31" t="n">
        <f aca="false">1.075*G8</f>
        <v>25010.95</v>
      </c>
      <c r="L8" s="32" t="n">
        <f aca="false">1.075*H8</f>
        <v>30234.375</v>
      </c>
      <c r="M8" s="42" t="n">
        <f aca="false">1.075*I8</f>
        <v>4206.5395</v>
      </c>
      <c r="N8" s="43" t="n">
        <f aca="false">1.075*J8</f>
        <v>5085.06175</v>
      </c>
    </row>
    <row r="9" customFormat="false" ht="12.75" hidden="false" customHeight="true" outlineLevel="0" collapsed="false">
      <c r="A9" s="35" t="s">
        <v>21</v>
      </c>
      <c r="B9" s="35" t="s">
        <v>19</v>
      </c>
      <c r="C9" s="36" t="n">
        <v>19697</v>
      </c>
      <c r="D9" s="37" t="n">
        <v>23833</v>
      </c>
      <c r="E9" s="38" t="n">
        <v>20485</v>
      </c>
      <c r="F9" s="39" t="n">
        <v>24834</v>
      </c>
      <c r="G9" s="40" t="n">
        <f aca="false">ROUND(C9*0.06,0)+E9</f>
        <v>21667</v>
      </c>
      <c r="H9" s="41" t="n">
        <f aca="false">ROUND(D9*0.06,0)+F9</f>
        <v>26264</v>
      </c>
      <c r="I9" s="42" t="n">
        <f aca="false">ROUND(G9/$I$3,2)</f>
        <v>3644.13</v>
      </c>
      <c r="J9" s="43" t="n">
        <f aca="false">ROUND(H9/$I$3,2)</f>
        <v>4417.29</v>
      </c>
      <c r="K9" s="31" t="n">
        <f aca="false">1.075*G9</f>
        <v>23292.025</v>
      </c>
      <c r="L9" s="32" t="n">
        <f aca="false">1.075*H9</f>
        <v>28233.8</v>
      </c>
      <c r="M9" s="42" t="n">
        <f aca="false">1.075*I9</f>
        <v>3917.43975</v>
      </c>
      <c r="N9" s="43" t="n">
        <f aca="false">1.075*J9</f>
        <v>4748.58675</v>
      </c>
    </row>
    <row r="10" customFormat="false" ht="12.75" hidden="false" customHeight="true" outlineLevel="0" collapsed="false">
      <c r="A10" s="35" t="s">
        <v>22</v>
      </c>
      <c r="B10" s="35" t="s">
        <v>19</v>
      </c>
      <c r="C10" s="36" t="n">
        <v>18378</v>
      </c>
      <c r="D10" s="37" t="n">
        <v>23493</v>
      </c>
      <c r="E10" s="38" t="n">
        <v>19113</v>
      </c>
      <c r="F10" s="39" t="n">
        <v>24434</v>
      </c>
      <c r="G10" s="40" t="n">
        <f aca="false">ROUND(C10*0.06,0)+E10</f>
        <v>20216</v>
      </c>
      <c r="H10" s="41" t="n">
        <f aca="false">ROUND(D10*0.06,0)+F10</f>
        <v>25844</v>
      </c>
      <c r="I10" s="42" t="n">
        <f aca="false">ROUND(G10/$I$3,2)</f>
        <v>3400.09</v>
      </c>
      <c r="J10" s="43" t="n">
        <f aca="false">ROUND(H10/$I$3,2)</f>
        <v>4346.65</v>
      </c>
      <c r="K10" s="31" t="n">
        <f aca="false">1.075*G10</f>
        <v>21732.2</v>
      </c>
      <c r="L10" s="32" t="n">
        <f aca="false">1.075*H10</f>
        <v>27782.3</v>
      </c>
      <c r="M10" s="42" t="n">
        <f aca="false">1.075*I10</f>
        <v>3655.09675</v>
      </c>
      <c r="N10" s="43" t="n">
        <f aca="false">1.075*J10</f>
        <v>4672.64875</v>
      </c>
    </row>
    <row r="11" customFormat="false" ht="12.75" hidden="false" customHeight="true" outlineLevel="0" collapsed="false">
      <c r="A11" s="35" t="s">
        <v>23</v>
      </c>
      <c r="B11" s="35" t="s">
        <v>24</v>
      </c>
      <c r="C11" s="36" t="n">
        <v>18201</v>
      </c>
      <c r="D11" s="37" t="n">
        <v>23493</v>
      </c>
      <c r="E11" s="38" t="n">
        <v>18929</v>
      </c>
      <c r="F11" s="39" t="n">
        <v>24434</v>
      </c>
      <c r="G11" s="40" t="n">
        <f aca="false">ROUND(C11*0.06,0)+E11</f>
        <v>20021</v>
      </c>
      <c r="H11" s="41" t="n">
        <f aca="false">ROUND(D11*0.06,0)+F11</f>
        <v>25844</v>
      </c>
      <c r="I11" s="42" t="n">
        <f aca="false">ROUND(G11/$I$3,2)</f>
        <v>3367.29</v>
      </c>
      <c r="J11" s="43" t="n">
        <f aca="false">ROUND(H11/$I$3,2)</f>
        <v>4346.65</v>
      </c>
      <c r="K11" s="31" t="n">
        <f aca="false">1.075*G11</f>
        <v>21522.575</v>
      </c>
      <c r="L11" s="32" t="n">
        <f aca="false">1.075*H11</f>
        <v>27782.3</v>
      </c>
      <c r="M11" s="42" t="n">
        <f aca="false">1.075*I11</f>
        <v>3619.83675</v>
      </c>
      <c r="N11" s="43" t="n">
        <f aca="false">1.075*J11</f>
        <v>4672.64875</v>
      </c>
    </row>
    <row r="12" customFormat="false" ht="12.75" hidden="false" customHeight="true" outlineLevel="0" collapsed="false">
      <c r="A12" s="35" t="s">
        <v>25</v>
      </c>
      <c r="B12" s="35" t="s">
        <v>26</v>
      </c>
      <c r="C12" s="36" t="n">
        <v>17061</v>
      </c>
      <c r="D12" s="37" t="n">
        <v>19416</v>
      </c>
      <c r="E12" s="38" t="n">
        <v>17743</v>
      </c>
      <c r="F12" s="39" t="n">
        <v>20193</v>
      </c>
      <c r="G12" s="40" t="n">
        <f aca="false">ROUND(C12*0.06,0)+E12</f>
        <v>18767</v>
      </c>
      <c r="H12" s="41" t="n">
        <f aca="false">ROUND(D12*0.06,0)+F12</f>
        <v>21358</v>
      </c>
      <c r="I12" s="42" t="n">
        <f aca="false">ROUND(G12/$I$3,2)</f>
        <v>3156.38</v>
      </c>
      <c r="J12" s="43" t="n">
        <f aca="false">ROUND(H12/$I$3,2)</f>
        <v>3592.16</v>
      </c>
      <c r="K12" s="31" t="n">
        <f aca="false">1.075*G12</f>
        <v>20174.525</v>
      </c>
      <c r="L12" s="32" t="n">
        <f aca="false">1.075*H12</f>
        <v>22959.85</v>
      </c>
      <c r="M12" s="42" t="n">
        <f aca="false">1.075*I12</f>
        <v>3393.1085</v>
      </c>
      <c r="N12" s="43" t="n">
        <f aca="false">1.075*J12</f>
        <v>3861.572</v>
      </c>
    </row>
    <row r="13" customFormat="false" ht="12.75" hidden="false" customHeight="true" outlineLevel="0" collapsed="false">
      <c r="A13" s="35" t="s">
        <v>27</v>
      </c>
      <c r="B13" s="35" t="s">
        <v>28</v>
      </c>
      <c r="C13" s="36" t="n">
        <v>15173</v>
      </c>
      <c r="D13" s="37"/>
      <c r="E13" s="38" t="n">
        <v>17155</v>
      </c>
      <c r="F13" s="39"/>
      <c r="G13" s="40" t="n">
        <f aca="false">ROUND(C13*0.06,0)+E13</f>
        <v>18065</v>
      </c>
      <c r="H13" s="41"/>
      <c r="I13" s="42" t="n">
        <f aca="false">ROUND(G13/$I$3,2)</f>
        <v>3038.31</v>
      </c>
      <c r="J13" s="34"/>
      <c r="K13" s="31" t="n">
        <f aca="false">1.075*G13</f>
        <v>19419.875</v>
      </c>
      <c r="L13" s="32"/>
      <c r="M13" s="42" t="n">
        <f aca="false">1.075*I13</f>
        <v>3266.18325</v>
      </c>
      <c r="N13" s="43"/>
    </row>
    <row r="14" customFormat="false" ht="12.75" hidden="false" customHeight="true" outlineLevel="0" collapsed="false">
      <c r="A14" s="35" t="s">
        <v>29</v>
      </c>
      <c r="B14" s="35" t="s">
        <v>28</v>
      </c>
      <c r="C14" s="36" t="n">
        <v>14385</v>
      </c>
      <c r="D14" s="37"/>
      <c r="E14" s="38" t="n">
        <v>15783</v>
      </c>
      <c r="F14" s="39"/>
      <c r="G14" s="40" t="n">
        <f aca="false">ROUND(C14*0.06,0)+E14</f>
        <v>16646</v>
      </c>
      <c r="H14" s="41"/>
      <c r="I14" s="42" t="n">
        <f aca="false">ROUND(G14/$I$3,2)</f>
        <v>2799.66</v>
      </c>
      <c r="J14" s="34"/>
      <c r="K14" s="31" t="n">
        <f aca="false">1.075*G14</f>
        <v>17894.45</v>
      </c>
      <c r="L14" s="32"/>
      <c r="M14" s="42" t="n">
        <f aca="false">1.075*I14</f>
        <v>3009.6345</v>
      </c>
      <c r="N14" s="43"/>
    </row>
    <row r="15" s="54" customFormat="true" ht="12.75" hidden="false" customHeight="true" outlineLevel="0" collapsed="false">
      <c r="A15" s="44" t="s">
        <v>30</v>
      </c>
      <c r="B15" s="44" t="s">
        <v>31</v>
      </c>
      <c r="C15" s="45" t="n">
        <v>14247</v>
      </c>
      <c r="D15" s="46"/>
      <c r="E15" s="38" t="n">
        <v>15682</v>
      </c>
      <c r="F15" s="39"/>
      <c r="G15" s="47" t="n">
        <v>16534</v>
      </c>
      <c r="H15" s="48"/>
      <c r="I15" s="42" t="n">
        <f aca="false">ROUND(G15/$I$3,2)</f>
        <v>2780.82</v>
      </c>
      <c r="J15" s="49"/>
      <c r="K15" s="50" t="n">
        <f aca="false">G17*1.055</f>
        <v>18434.015</v>
      </c>
      <c r="L15" s="51"/>
      <c r="M15" s="52" t="n">
        <f aca="false">I17*1.055</f>
        <v>3100.38125</v>
      </c>
      <c r="N15" s="53"/>
      <c r="O15" s="4"/>
      <c r="P15" s="4"/>
      <c r="Q15" s="4"/>
    </row>
    <row r="16" s="66" customFormat="true" ht="12.75" hidden="false" customHeight="true" outlineLevel="0" collapsed="false">
      <c r="A16" s="55" t="s">
        <v>32</v>
      </c>
      <c r="B16" s="55" t="s">
        <v>33</v>
      </c>
      <c r="C16" s="56" t="n">
        <v>15031</v>
      </c>
      <c r="D16" s="57"/>
      <c r="E16" s="58" t="s">
        <v>34</v>
      </c>
      <c r="F16" s="59"/>
      <c r="G16" s="60" t="s">
        <v>34</v>
      </c>
      <c r="H16" s="41"/>
      <c r="I16" s="33"/>
      <c r="J16" s="34"/>
      <c r="K16" s="61"/>
      <c r="L16" s="62"/>
      <c r="M16" s="63"/>
      <c r="N16" s="64"/>
      <c r="O16" s="65"/>
      <c r="P16" s="65"/>
      <c r="Q16" s="65"/>
    </row>
    <row r="17" customFormat="false" ht="12.75" hidden="false" customHeight="true" outlineLevel="0" collapsed="false">
      <c r="A17" s="35" t="s">
        <v>35</v>
      </c>
      <c r="B17" s="35" t="s">
        <v>36</v>
      </c>
      <c r="C17" s="36" t="n">
        <v>15885</v>
      </c>
      <c r="D17" s="37"/>
      <c r="E17" s="38" t="n">
        <v>16520</v>
      </c>
      <c r="F17" s="39"/>
      <c r="G17" s="40" t="n">
        <f aca="false">ROUND(C17*0.06,0)+E17</f>
        <v>17473</v>
      </c>
      <c r="H17" s="41"/>
      <c r="I17" s="42" t="n">
        <f aca="false">ROUND(G17/$I$3,2)</f>
        <v>2938.75</v>
      </c>
      <c r="J17" s="34"/>
      <c r="K17" s="67" t="s">
        <v>37</v>
      </c>
      <c r="L17" s="32"/>
      <c r="M17" s="68" t="s">
        <v>37</v>
      </c>
      <c r="N17" s="34"/>
    </row>
    <row r="18" s="78" customFormat="true" ht="12.75" hidden="false" customHeight="true" outlineLevel="0" collapsed="false">
      <c r="A18" s="69" t="s">
        <v>38</v>
      </c>
      <c r="B18" s="69" t="s">
        <v>39</v>
      </c>
      <c r="C18" s="70" t="n">
        <v>13507</v>
      </c>
      <c r="D18" s="71"/>
      <c r="E18" s="38" t="n">
        <v>14820</v>
      </c>
      <c r="F18" s="39"/>
      <c r="G18" s="72" t="n">
        <v>15675</v>
      </c>
      <c r="H18" s="73"/>
      <c r="I18" s="42" t="n">
        <f aca="false">ROUND(G18/$I$3,2)</f>
        <v>2636.35</v>
      </c>
      <c r="J18" s="74"/>
      <c r="K18" s="75" t="n">
        <f aca="false">G20*1.055</f>
        <v>17477.13</v>
      </c>
      <c r="L18" s="76"/>
      <c r="M18" s="77" t="n">
        <f aca="false">I20*1.055</f>
        <v>2939.441</v>
      </c>
      <c r="N18" s="74"/>
      <c r="O18" s="4"/>
      <c r="P18" s="4"/>
      <c r="Q18" s="4"/>
    </row>
    <row r="19" s="66" customFormat="true" ht="12.75" hidden="false" customHeight="true" outlineLevel="0" collapsed="false">
      <c r="A19" s="55" t="s">
        <v>40</v>
      </c>
      <c r="B19" s="55" t="s">
        <v>41</v>
      </c>
      <c r="C19" s="56" t="n">
        <v>14250</v>
      </c>
      <c r="D19" s="57"/>
      <c r="E19" s="58" t="s">
        <v>42</v>
      </c>
      <c r="F19" s="59"/>
      <c r="G19" s="60" t="s">
        <v>42</v>
      </c>
      <c r="H19" s="41"/>
      <c r="I19" s="33"/>
      <c r="J19" s="34"/>
      <c r="K19" s="61"/>
      <c r="L19" s="62"/>
      <c r="M19" s="63"/>
      <c r="N19" s="64"/>
      <c r="O19" s="65"/>
      <c r="P19" s="65"/>
      <c r="Q19" s="65"/>
    </row>
    <row r="20" customFormat="false" ht="12.75" hidden="false" customHeight="true" outlineLevel="0" collapsed="false">
      <c r="A20" s="35" t="s">
        <v>43</v>
      </c>
      <c r="B20" s="35" t="s">
        <v>44</v>
      </c>
      <c r="C20" s="36" t="n">
        <v>15060</v>
      </c>
      <c r="D20" s="37"/>
      <c r="E20" s="38" t="n">
        <v>15662</v>
      </c>
      <c r="F20" s="39"/>
      <c r="G20" s="40" t="n">
        <f aca="false">ROUND(C20*0.06,0)+E20</f>
        <v>16566</v>
      </c>
      <c r="H20" s="41"/>
      <c r="I20" s="42" t="n">
        <f aca="false">ROUND(G20/$I$3,2)</f>
        <v>2786.2</v>
      </c>
      <c r="J20" s="34"/>
      <c r="K20" s="67" t="s">
        <v>45</v>
      </c>
      <c r="L20" s="32"/>
      <c r="M20" s="68" t="s">
        <v>45</v>
      </c>
      <c r="N20" s="34"/>
    </row>
    <row r="21" customFormat="false" ht="12.75" hidden="false" customHeight="true" outlineLevel="0" collapsed="false">
      <c r="A21" s="35" t="s">
        <v>46</v>
      </c>
      <c r="B21" s="35" t="s">
        <v>47</v>
      </c>
      <c r="C21" s="36" t="n">
        <v>12584</v>
      </c>
      <c r="D21" s="37"/>
      <c r="E21" s="38" t="n">
        <v>13087</v>
      </c>
      <c r="F21" s="39"/>
      <c r="G21" s="40" t="n">
        <f aca="false">ROUND(C21*0.01,0)+E21</f>
        <v>13213</v>
      </c>
      <c r="H21" s="79"/>
      <c r="I21" s="42" t="n">
        <f aca="false">ROUND(G21/$I$3,2)</f>
        <v>2222.27</v>
      </c>
      <c r="J21" s="30"/>
      <c r="K21" s="61" t="n">
        <f aca="false">1.015*G21</f>
        <v>13411.195</v>
      </c>
      <c r="L21" s="32"/>
      <c r="M21" s="80" t="n">
        <f aca="false">1.015*I21</f>
        <v>2255.60405</v>
      </c>
      <c r="N21" s="34"/>
    </row>
    <row r="22" customFormat="false" ht="12.75" hidden="false" customHeight="true" outlineLevel="0" collapsed="false">
      <c r="A22" s="35" t="s">
        <v>48</v>
      </c>
      <c r="B22" s="35" t="s">
        <v>49</v>
      </c>
      <c r="C22" s="36" t="n">
        <v>10159</v>
      </c>
      <c r="D22" s="37"/>
      <c r="E22" s="38" t="n">
        <v>10603</v>
      </c>
      <c r="F22" s="39"/>
      <c r="G22" s="40" t="n">
        <f aca="false">ROUND(C22*0.01,0)+E22</f>
        <v>10705</v>
      </c>
      <c r="H22" s="79"/>
      <c r="I22" s="42" t="n">
        <f aca="false">ROUND(G22/$I$3,2)</f>
        <v>1800.45</v>
      </c>
      <c r="J22" s="30"/>
      <c r="K22" s="61" t="n">
        <f aca="false">1.015*G22</f>
        <v>10865.575</v>
      </c>
      <c r="L22" s="32"/>
      <c r="M22" s="80" t="n">
        <f aca="false">1.015*I22</f>
        <v>1827.45675</v>
      </c>
      <c r="N22" s="34"/>
    </row>
    <row r="23" customFormat="false" ht="8.25" hidden="false" customHeight="true" outlineLevel="0" collapsed="false">
      <c r="A23" s="35"/>
      <c r="B23" s="35"/>
      <c r="C23" s="36"/>
      <c r="D23" s="37"/>
      <c r="E23" s="38"/>
      <c r="F23" s="39"/>
      <c r="G23" s="27"/>
      <c r="H23" s="79"/>
      <c r="I23" s="29"/>
      <c r="J23" s="30"/>
      <c r="K23" s="31"/>
      <c r="L23" s="32"/>
      <c r="M23" s="33"/>
      <c r="N23" s="34"/>
    </row>
    <row r="24" customFormat="false" ht="12.75" hidden="false" customHeight="true" outlineLevel="0" collapsed="false">
      <c r="A24" s="22" t="s">
        <v>50</v>
      </c>
      <c r="B24" s="22"/>
      <c r="C24" s="36"/>
      <c r="D24" s="37"/>
      <c r="E24" s="38"/>
      <c r="F24" s="39"/>
      <c r="G24" s="27"/>
      <c r="H24" s="79"/>
      <c r="I24" s="29"/>
      <c r="J24" s="30"/>
      <c r="K24" s="31"/>
      <c r="L24" s="32"/>
      <c r="M24" s="33"/>
      <c r="N24" s="34"/>
    </row>
    <row r="25" customFormat="false" ht="12.75" hidden="false" customHeight="true" outlineLevel="0" collapsed="false">
      <c r="A25" s="35" t="s">
        <v>51</v>
      </c>
      <c r="B25" s="35" t="s">
        <v>19</v>
      </c>
      <c r="C25" s="36" t="n">
        <v>20155</v>
      </c>
      <c r="D25" s="37" t="n">
        <v>26916</v>
      </c>
      <c r="E25" s="38" t="n">
        <v>20961</v>
      </c>
      <c r="F25" s="39" t="n">
        <v>27993</v>
      </c>
      <c r="G25" s="40" t="n">
        <f aca="false">ROUND(C25*0.06,0)+E25</f>
        <v>22170</v>
      </c>
      <c r="H25" s="41" t="n">
        <f aca="false">ROUND(D25*0.06,0)+F25</f>
        <v>29608</v>
      </c>
      <c r="I25" s="42" t="n">
        <f aca="false">ROUND(G25/$I$3,2)</f>
        <v>3728.73</v>
      </c>
      <c r="J25" s="43" t="n">
        <f aca="false">ROUND(H25/$I$3,2)</f>
        <v>4979.71</v>
      </c>
      <c r="K25" s="31" t="n">
        <f aca="false">G25*1.075</f>
        <v>23832.75</v>
      </c>
      <c r="L25" s="32" t="n">
        <f aca="false">H25*1.075</f>
        <v>31828.6</v>
      </c>
      <c r="M25" s="42" t="n">
        <f aca="false">I25*1.075</f>
        <v>4008.38475</v>
      </c>
      <c r="N25" s="43" t="n">
        <f aca="false">J25*1.075</f>
        <v>5353.18825</v>
      </c>
    </row>
    <row r="26" customFormat="false" ht="12.75" hidden="false" customHeight="true" outlineLevel="0" collapsed="false">
      <c r="A26" s="35" t="s">
        <v>52</v>
      </c>
      <c r="B26" s="35" t="s">
        <v>19</v>
      </c>
      <c r="C26" s="36" t="n">
        <v>18595</v>
      </c>
      <c r="D26" s="37" t="n">
        <v>25603</v>
      </c>
      <c r="E26" s="38" t="n">
        <v>19339</v>
      </c>
      <c r="F26" s="39" t="n">
        <v>26627</v>
      </c>
      <c r="G26" s="40" t="n">
        <f aca="false">ROUND(C26*0.06,0)+E26</f>
        <v>20455</v>
      </c>
      <c r="H26" s="41" t="n">
        <f aca="false">ROUND(D26*0.06,0)+F26</f>
        <v>28163</v>
      </c>
      <c r="I26" s="42" t="n">
        <f aca="false">ROUND(G26/$I$3,2)</f>
        <v>3440.28</v>
      </c>
      <c r="J26" s="43" t="n">
        <f aca="false">ROUND(H26/$I$3,2)</f>
        <v>4736.68</v>
      </c>
      <c r="K26" s="31" t="n">
        <f aca="false">G26*1.075</f>
        <v>21989.125</v>
      </c>
      <c r="L26" s="32" t="n">
        <f aca="false">H26*1.075</f>
        <v>30275.225</v>
      </c>
      <c r="M26" s="42" t="n">
        <f aca="false">I26*1.075</f>
        <v>3698.301</v>
      </c>
      <c r="N26" s="43" t="n">
        <f aca="false">J26*1.075</f>
        <v>5091.931</v>
      </c>
    </row>
    <row r="27" customFormat="false" ht="12.75" hidden="false" customHeight="true" outlineLevel="0" collapsed="false">
      <c r="A27" s="35" t="s">
        <v>53</v>
      </c>
      <c r="B27" s="35" t="s">
        <v>19</v>
      </c>
      <c r="C27" s="36" t="n">
        <v>17344</v>
      </c>
      <c r="D27" s="37" t="n">
        <v>23879</v>
      </c>
      <c r="E27" s="38" t="n">
        <v>18038</v>
      </c>
      <c r="F27" s="39" t="n">
        <v>24834</v>
      </c>
      <c r="G27" s="40" t="n">
        <f aca="false">ROUND(C27*0.06,0)+E27</f>
        <v>19079</v>
      </c>
      <c r="H27" s="41" t="n">
        <f aca="false">ROUND(D27*0.06,0)+F27</f>
        <v>26267</v>
      </c>
      <c r="I27" s="42" t="n">
        <f aca="false">ROUND(G27/$I$3,2)</f>
        <v>3208.86</v>
      </c>
      <c r="J27" s="43" t="n">
        <f aca="false">ROUND(H27/$I$3,2)</f>
        <v>4417.79</v>
      </c>
      <c r="K27" s="31" t="n">
        <f aca="false">G27*1.075</f>
        <v>20509.925</v>
      </c>
      <c r="L27" s="32" t="n">
        <f aca="false">H27*1.075</f>
        <v>28237.025</v>
      </c>
      <c r="M27" s="42" t="n">
        <f aca="false">I27*1.075</f>
        <v>3449.5245</v>
      </c>
      <c r="N27" s="43" t="n">
        <f aca="false">J27*1.075</f>
        <v>4749.12425</v>
      </c>
    </row>
    <row r="28" customFormat="false" ht="12.75" hidden="false" customHeight="true" outlineLevel="0" collapsed="false">
      <c r="A28" s="35" t="s">
        <v>54</v>
      </c>
      <c r="B28" s="35" t="s">
        <v>19</v>
      </c>
      <c r="C28" s="36" t="n">
        <v>16228</v>
      </c>
      <c r="D28" s="37" t="n">
        <v>23494</v>
      </c>
      <c r="E28" s="38" t="n">
        <v>16877</v>
      </c>
      <c r="F28" s="39" t="n">
        <v>24434</v>
      </c>
      <c r="G28" s="40" t="n">
        <f aca="false">ROUND(C28*0.06,0)+E28</f>
        <v>17851</v>
      </c>
      <c r="H28" s="41" t="n">
        <f aca="false">ROUND(D28*0.06,0)+F28</f>
        <v>25844</v>
      </c>
      <c r="I28" s="42" t="n">
        <f aca="false">ROUND(G28/$I$3,2)</f>
        <v>3002.32</v>
      </c>
      <c r="J28" s="43" t="n">
        <f aca="false">ROUND(H28/$I$3,2)</f>
        <v>4346.65</v>
      </c>
      <c r="K28" s="31" t="n">
        <f aca="false">G28*1.075</f>
        <v>19189.825</v>
      </c>
      <c r="L28" s="32" t="n">
        <f aca="false">H28*1.075</f>
        <v>27782.3</v>
      </c>
      <c r="M28" s="42" t="n">
        <f aca="false">I28*1.075</f>
        <v>3227.494</v>
      </c>
      <c r="N28" s="43" t="n">
        <f aca="false">J28*1.075</f>
        <v>4672.64875</v>
      </c>
    </row>
    <row r="29" customFormat="false" ht="12.75" hidden="false" customHeight="true" outlineLevel="0" collapsed="false">
      <c r="A29" s="35" t="s">
        <v>55</v>
      </c>
      <c r="B29" s="35" t="s">
        <v>24</v>
      </c>
      <c r="C29" s="36" t="n">
        <v>16072</v>
      </c>
      <c r="D29" s="37" t="n">
        <v>23494</v>
      </c>
      <c r="E29" s="38" t="n">
        <v>16715</v>
      </c>
      <c r="F29" s="39" t="n">
        <v>24434</v>
      </c>
      <c r="G29" s="40" t="n">
        <f aca="false">ROUND(C29*0.06,0)+E29</f>
        <v>17679</v>
      </c>
      <c r="H29" s="41" t="n">
        <f aca="false">ROUND(D29*0.06,0)+F29</f>
        <v>25844</v>
      </c>
      <c r="I29" s="42" t="n">
        <f aca="false">ROUND(G29/$I$3,2)</f>
        <v>2973.39</v>
      </c>
      <c r="J29" s="43" t="n">
        <f aca="false">ROUND(H29/$I$3,2)</f>
        <v>4346.65</v>
      </c>
      <c r="K29" s="31" t="n">
        <f aca="false">G29*1.075</f>
        <v>19004.925</v>
      </c>
      <c r="L29" s="32" t="n">
        <f aca="false">H29*1.075</f>
        <v>27782.3</v>
      </c>
      <c r="M29" s="42" t="n">
        <f aca="false">I29*1.075</f>
        <v>3196.39425</v>
      </c>
      <c r="N29" s="43" t="n">
        <f aca="false">J29*1.075</f>
        <v>4672.64875</v>
      </c>
    </row>
    <row r="30" customFormat="false" ht="12.75" hidden="false" customHeight="true" outlineLevel="0" collapsed="false">
      <c r="A30" s="35" t="s">
        <v>56</v>
      </c>
      <c r="B30" s="35" t="s">
        <v>26</v>
      </c>
      <c r="C30" s="36" t="n">
        <v>15108</v>
      </c>
      <c r="D30" s="37"/>
      <c r="E30" s="38" t="n">
        <v>15712</v>
      </c>
      <c r="F30" s="39"/>
      <c r="G30" s="40" t="n">
        <f aca="false">ROUND(C30*0.06,0)+E30</f>
        <v>16618</v>
      </c>
      <c r="H30" s="41"/>
      <c r="I30" s="42" t="n">
        <f aca="false">ROUND(G30/$I$3,2)</f>
        <v>2794.95</v>
      </c>
      <c r="J30" s="34"/>
      <c r="K30" s="31" t="n">
        <f aca="false">G30*1.075</f>
        <v>17864.35</v>
      </c>
      <c r="L30" s="32"/>
      <c r="M30" s="42" t="n">
        <f aca="false">I30*1.075</f>
        <v>3004.57125</v>
      </c>
      <c r="N30" s="43"/>
    </row>
    <row r="31" customFormat="false" ht="12.75" hidden="false" customHeight="true" outlineLevel="0" collapsed="false">
      <c r="A31" s="35" t="s">
        <v>57</v>
      </c>
      <c r="B31" s="35" t="s">
        <v>58</v>
      </c>
      <c r="C31" s="36" t="n">
        <v>12627</v>
      </c>
      <c r="D31" s="37" t="n">
        <v>17061</v>
      </c>
      <c r="E31" s="38" t="n">
        <v>13132</v>
      </c>
      <c r="F31" s="39" t="n">
        <v>17743</v>
      </c>
      <c r="G31" s="40" t="n">
        <f aca="false">ROUND(C31*0.06,0)+E31</f>
        <v>13890</v>
      </c>
      <c r="H31" s="41" t="n">
        <f aca="false">ROUND(D31*0.06,0)+F31</f>
        <v>18767</v>
      </c>
      <c r="I31" s="42" t="n">
        <f aca="false">ROUND(G31/$I$3,2)</f>
        <v>2336.13</v>
      </c>
      <c r="J31" s="43" t="n">
        <f aca="false">ROUND(H31/$I$3,2)</f>
        <v>3156.38</v>
      </c>
      <c r="K31" s="31" t="n">
        <f aca="false">G31*1.055</f>
        <v>14653.95</v>
      </c>
      <c r="L31" s="32" t="n">
        <f aca="false">1.055*H31</f>
        <v>19799.185</v>
      </c>
      <c r="M31" s="42" t="n">
        <f aca="false">I31*1.055</f>
        <v>2464.61715</v>
      </c>
      <c r="N31" s="43" t="n">
        <f aca="false">1.055*J31</f>
        <v>3329.9809</v>
      </c>
    </row>
    <row r="32" customFormat="false" ht="12.75" hidden="false" customHeight="true" outlineLevel="0" collapsed="false">
      <c r="A32" s="35" t="s">
        <v>59</v>
      </c>
      <c r="B32" s="35" t="s">
        <v>58</v>
      </c>
      <c r="C32" s="36" t="n">
        <v>11958</v>
      </c>
      <c r="D32" s="37" t="n">
        <v>15079</v>
      </c>
      <c r="E32" s="38" t="n">
        <v>12436</v>
      </c>
      <c r="F32" s="39" t="n">
        <v>15682</v>
      </c>
      <c r="G32" s="40" t="n">
        <f aca="false">ROUND(C32*0.06,0)+E32</f>
        <v>13153</v>
      </c>
      <c r="H32" s="41" t="n">
        <f aca="false">ROUND(D32*0.06,0)+F32</f>
        <v>16587</v>
      </c>
      <c r="I32" s="42" t="n">
        <f aca="false">ROUND(G32/$I$3,2)</f>
        <v>2212.18</v>
      </c>
      <c r="J32" s="43" t="n">
        <f aca="false">ROUND(H32/$I$3,2)</f>
        <v>2789.73</v>
      </c>
      <c r="K32" s="31" t="n">
        <f aca="false">G32*1.055</f>
        <v>13876.415</v>
      </c>
      <c r="L32" s="32" t="n">
        <f aca="false">1.055*H32</f>
        <v>17499.285</v>
      </c>
      <c r="M32" s="42" t="n">
        <f aca="false">I32*1.055</f>
        <v>2333.8499</v>
      </c>
      <c r="N32" s="43" t="n">
        <f aca="false">1.055*J32</f>
        <v>2943.16515</v>
      </c>
    </row>
    <row r="33" customFormat="false" ht="12.75" hidden="false" customHeight="true" outlineLevel="0" collapsed="false">
      <c r="A33" s="35" t="s">
        <v>60</v>
      </c>
      <c r="B33" s="35" t="s">
        <v>47</v>
      </c>
      <c r="C33" s="36" t="n">
        <v>11360</v>
      </c>
      <c r="D33" s="37"/>
      <c r="E33" s="38" t="n">
        <v>11814</v>
      </c>
      <c r="F33" s="39"/>
      <c r="G33" s="40" t="n">
        <f aca="false">ROUND(C33*0.01,0)+E33</f>
        <v>11928</v>
      </c>
      <c r="H33" s="79"/>
      <c r="I33" s="42" t="n">
        <f aca="false">ROUND(G33/$I$3,2)</f>
        <v>2006.15</v>
      </c>
      <c r="J33" s="30"/>
      <c r="K33" s="31" t="n">
        <f aca="false">G33*1.055</f>
        <v>12584.04</v>
      </c>
      <c r="L33" s="32"/>
      <c r="M33" s="42" t="n">
        <f aca="false">I33*1.055</f>
        <v>2116.48825</v>
      </c>
      <c r="N33" s="43"/>
    </row>
    <row r="34" customFormat="false" ht="8.25" hidden="false" customHeight="true" outlineLevel="0" collapsed="false">
      <c r="A34" s="35"/>
      <c r="B34" s="35"/>
      <c r="C34" s="36"/>
      <c r="D34" s="37"/>
      <c r="E34" s="38"/>
      <c r="F34" s="39"/>
      <c r="G34" s="27"/>
      <c r="H34" s="79"/>
      <c r="I34" s="29"/>
      <c r="J34" s="30"/>
      <c r="K34" s="31"/>
      <c r="L34" s="32"/>
      <c r="M34" s="42"/>
      <c r="N34" s="43"/>
    </row>
    <row r="35" customFormat="false" ht="12.75" hidden="false" customHeight="true" outlineLevel="0" collapsed="false">
      <c r="A35" s="22" t="s">
        <v>61</v>
      </c>
      <c r="B35" s="22"/>
      <c r="C35" s="36"/>
      <c r="D35" s="37"/>
      <c r="E35" s="38"/>
      <c r="F35" s="39"/>
      <c r="G35" s="27"/>
      <c r="H35" s="79"/>
      <c r="I35" s="29"/>
      <c r="J35" s="30"/>
      <c r="K35" s="31"/>
      <c r="L35" s="32"/>
      <c r="M35" s="42"/>
      <c r="N35" s="43"/>
    </row>
    <row r="36" customFormat="false" ht="12.75" hidden="false" customHeight="true" outlineLevel="0" collapsed="false">
      <c r="A36" s="81" t="s">
        <v>62</v>
      </c>
      <c r="B36" s="81" t="s">
        <v>63</v>
      </c>
      <c r="C36" s="82"/>
      <c r="D36" s="83"/>
      <c r="E36" s="38"/>
      <c r="F36" s="39"/>
      <c r="G36" s="38"/>
      <c r="H36" s="39"/>
      <c r="I36" s="84"/>
      <c r="J36" s="85"/>
      <c r="K36" s="86"/>
      <c r="L36" s="87"/>
      <c r="M36" s="88"/>
      <c r="N36" s="89"/>
    </row>
    <row r="37" customFormat="false" ht="12.75" hidden="false" customHeight="true" outlineLevel="0" collapsed="false">
      <c r="A37" s="35" t="s">
        <v>64</v>
      </c>
      <c r="B37" s="35" t="s">
        <v>65</v>
      </c>
      <c r="C37" s="36" t="n">
        <v>21364</v>
      </c>
      <c r="D37" s="37" t="n">
        <v>25300</v>
      </c>
      <c r="E37" s="38" t="n">
        <v>22219</v>
      </c>
      <c r="F37" s="39" t="n">
        <v>26312</v>
      </c>
      <c r="G37" s="40" t="n">
        <f aca="false">ROUND(C37*0.06,0)+E37</f>
        <v>23501</v>
      </c>
      <c r="H37" s="41" t="n">
        <f aca="false">ROUND(D37*0.06,0)+F37</f>
        <v>27830</v>
      </c>
      <c r="I37" s="42" t="n">
        <f aca="false">ROUND(G37/$I$3,2)</f>
        <v>3952.58</v>
      </c>
      <c r="J37" s="43" t="n">
        <f aca="false">ROUND(H37/$I$3,2)</f>
        <v>4680.67</v>
      </c>
      <c r="K37" s="31" t="n">
        <f aca="false">G37*1.075</f>
        <v>25263.575</v>
      </c>
      <c r="L37" s="32" t="n">
        <f aca="false">H37*1.075</f>
        <v>29917.25</v>
      </c>
      <c r="M37" s="42" t="n">
        <f aca="false">I37*1.075</f>
        <v>4249.0235</v>
      </c>
      <c r="N37" s="43" t="n">
        <f aca="false">J37*1.075</f>
        <v>5031.72025</v>
      </c>
    </row>
    <row r="38" customFormat="false" ht="12.75" hidden="false" customHeight="true" outlineLevel="0" collapsed="false">
      <c r="A38" s="35" t="s">
        <v>66</v>
      </c>
      <c r="B38" s="35" t="s">
        <v>67</v>
      </c>
      <c r="C38" s="36" t="n">
        <v>18790</v>
      </c>
      <c r="D38" s="37" t="n">
        <v>22831</v>
      </c>
      <c r="E38" s="38" t="n">
        <v>19542</v>
      </c>
      <c r="F38" s="39" t="n">
        <v>23744</v>
      </c>
      <c r="G38" s="40" t="n">
        <f aca="false">ROUND(C38*0.06,0)+E38</f>
        <v>20669</v>
      </c>
      <c r="H38" s="41" t="n">
        <f aca="false">ROUND(D38*0.06,0)+F38</f>
        <v>25114</v>
      </c>
      <c r="I38" s="42" t="n">
        <f aca="false">ROUND(G38/$I$3,2)</f>
        <v>3476.28</v>
      </c>
      <c r="J38" s="43" t="n">
        <f aca="false">ROUND(H38/$I$3,2)</f>
        <v>4223.87</v>
      </c>
      <c r="K38" s="31" t="n">
        <f aca="false">G38*1.075</f>
        <v>22219.175</v>
      </c>
      <c r="L38" s="32" t="n">
        <f aca="false">H38*1.075</f>
        <v>26997.55</v>
      </c>
      <c r="M38" s="42" t="n">
        <f aca="false">I38*1.075</f>
        <v>3737.001</v>
      </c>
      <c r="N38" s="43" t="n">
        <f aca="false">J38*1.075</f>
        <v>4540.66025</v>
      </c>
    </row>
    <row r="39" customFormat="false" ht="12.75" hidden="false" customHeight="true" outlineLevel="0" collapsed="false">
      <c r="A39" s="35" t="s">
        <v>68</v>
      </c>
      <c r="B39" s="35" t="s">
        <v>69</v>
      </c>
      <c r="C39" s="36" t="n">
        <v>15781</v>
      </c>
      <c r="D39" s="37" t="n">
        <v>19200</v>
      </c>
      <c r="E39" s="38" t="n">
        <v>16881</v>
      </c>
      <c r="F39" s="39" t="n">
        <v>20437</v>
      </c>
      <c r="G39" s="40" t="n">
        <f aca="false">ROUND(C39*0.06,0)+E39</f>
        <v>17828</v>
      </c>
      <c r="H39" s="41" t="n">
        <f aca="false">ROUND(D39*0.06,0)+F39</f>
        <v>21589</v>
      </c>
      <c r="I39" s="42" t="n">
        <f aca="false">ROUND(G39/$I$3,2)</f>
        <v>2998.45</v>
      </c>
      <c r="J39" s="43" t="n">
        <f aca="false">ROUND(H39/$I$3,2)</f>
        <v>3631.01</v>
      </c>
      <c r="K39" s="31" t="n">
        <f aca="false">G39*1.065</f>
        <v>18986.82</v>
      </c>
      <c r="L39" s="32" t="n">
        <f aca="false">H39*1.065</f>
        <v>22992.285</v>
      </c>
      <c r="M39" s="42" t="n">
        <f aca="false">I39*1.065</f>
        <v>3193.34925</v>
      </c>
      <c r="N39" s="43" t="n">
        <f aca="false">J39*1.065</f>
        <v>3867.02565</v>
      </c>
    </row>
    <row r="40" customFormat="false" ht="12.75" hidden="false" customHeight="true" outlineLevel="0" collapsed="false">
      <c r="A40" s="35" t="s">
        <v>70</v>
      </c>
      <c r="B40" s="35" t="s">
        <v>71</v>
      </c>
      <c r="C40" s="36"/>
      <c r="D40" s="37"/>
      <c r="E40" s="38" t="n">
        <v>14872</v>
      </c>
      <c r="F40" s="39"/>
      <c r="G40" s="40" t="n">
        <f aca="false">ROUND(C42*0.06,0)+E40</f>
        <v>15650</v>
      </c>
      <c r="H40" s="79"/>
      <c r="I40" s="42" t="n">
        <f aca="false">ROUND(G40/$I$3,2)</f>
        <v>2632.14</v>
      </c>
      <c r="J40" s="30"/>
      <c r="K40" s="31" t="n">
        <f aca="false">G40*1.015</f>
        <v>15884.75</v>
      </c>
      <c r="L40" s="32"/>
      <c r="M40" s="42" t="n">
        <f aca="false">I40*1.015</f>
        <v>2671.6221</v>
      </c>
      <c r="N40" s="43"/>
    </row>
    <row r="41" customFormat="false" ht="12.75" hidden="false" customHeight="true" outlineLevel="0" collapsed="false">
      <c r="A41" s="35" t="s">
        <v>72</v>
      </c>
      <c r="B41" s="35" t="s">
        <v>73</v>
      </c>
      <c r="C41" s="36"/>
      <c r="D41" s="37"/>
      <c r="E41" s="38" t="n">
        <v>14144</v>
      </c>
      <c r="F41" s="39"/>
      <c r="G41" s="40" t="n">
        <f aca="false">ROUND(C42*0.06,0)+E41</f>
        <v>14922</v>
      </c>
      <c r="H41" s="79"/>
      <c r="I41" s="42" t="n">
        <f aca="false">ROUND(G41/$I$3,2)</f>
        <v>2509.7</v>
      </c>
      <c r="J41" s="30"/>
      <c r="K41" s="31" t="n">
        <f aca="false">G41*1.015</f>
        <v>15145.83</v>
      </c>
      <c r="L41" s="32"/>
      <c r="M41" s="42" t="n">
        <f aca="false">I41*1.015</f>
        <v>2547.3455</v>
      </c>
      <c r="N41" s="43"/>
    </row>
    <row r="42" customFormat="false" ht="12.75" hidden="false" customHeight="true" outlineLevel="0" collapsed="false">
      <c r="A42" s="35" t="s">
        <v>74</v>
      </c>
      <c r="B42" s="35" t="s">
        <v>75</v>
      </c>
      <c r="C42" s="36" t="n">
        <v>12961</v>
      </c>
      <c r="D42" s="37"/>
      <c r="E42" s="38" t="n">
        <v>13479</v>
      </c>
      <c r="F42" s="39"/>
      <c r="G42" s="40" t="n">
        <f aca="false">ROUND(C42*0.06,0)+E42</f>
        <v>14257</v>
      </c>
      <c r="H42" s="79"/>
      <c r="I42" s="42" t="n">
        <f aca="false">ROUND(G42/$I$3,2)</f>
        <v>2397.86</v>
      </c>
      <c r="J42" s="30"/>
      <c r="K42" s="31" t="n">
        <f aca="false">G42*1.015</f>
        <v>14470.855</v>
      </c>
      <c r="L42" s="32"/>
      <c r="M42" s="42" t="n">
        <f aca="false">I42*1.015</f>
        <v>2433.8279</v>
      </c>
      <c r="N42" s="43"/>
    </row>
    <row r="43" customFormat="false" ht="12.75" hidden="false" customHeight="true" outlineLevel="0" collapsed="false">
      <c r="A43" s="90" t="s">
        <v>76</v>
      </c>
      <c r="B43" s="90" t="s">
        <v>77</v>
      </c>
      <c r="C43" s="91" t="n">
        <v>10026</v>
      </c>
      <c r="D43" s="92"/>
      <c r="E43" s="93" t="n">
        <v>10427</v>
      </c>
      <c r="F43" s="94"/>
      <c r="G43" s="95" t="n">
        <f aca="false">ROUND(C43*0.01,0)+E43</f>
        <v>10527</v>
      </c>
      <c r="H43" s="96"/>
      <c r="I43" s="97" t="n">
        <f aca="false">ROUND(G43/$I$3,2)</f>
        <v>1770.51</v>
      </c>
      <c r="J43" s="98"/>
      <c r="K43" s="99" t="n">
        <f aca="false">G43*1.015</f>
        <v>10684.905</v>
      </c>
      <c r="L43" s="100"/>
      <c r="M43" s="97" t="n">
        <f aca="false">I43*1.015</f>
        <v>1797.06765</v>
      </c>
      <c r="N43" s="101"/>
    </row>
    <row r="44" customFormat="false" ht="13.2" hidden="false" customHeight="false" outlineLevel="0" collapsed="false">
      <c r="L44" s="102"/>
      <c r="N44" s="29"/>
    </row>
    <row r="45" customFormat="false" ht="13.2" hidden="false" customHeight="false" outlineLevel="0" collapsed="false">
      <c r="L45" s="102"/>
      <c r="N45" s="29"/>
    </row>
    <row r="46" customFormat="false" ht="13.2" hidden="false" customHeight="false" outlineLevel="0" collapsed="false">
      <c r="L46" s="102"/>
      <c r="N46" s="29"/>
    </row>
    <row r="47" customFormat="false" ht="13.2" hidden="false" customHeight="false" outlineLevel="0" collapsed="false">
      <c r="L47" s="102"/>
      <c r="N47" s="29"/>
    </row>
    <row r="48" customFormat="false" ht="13.2" hidden="false" customHeight="false" outlineLevel="0" collapsed="false">
      <c r="L48" s="102"/>
      <c r="N48" s="29"/>
    </row>
    <row r="49" customFormat="false" ht="13.2" hidden="false" customHeight="false" outlineLevel="0" collapsed="false">
      <c r="L49" s="102"/>
      <c r="N49" s="29"/>
    </row>
    <row r="50" customFormat="false" ht="13.2" hidden="false" customHeight="false" outlineLevel="0" collapsed="false">
      <c r="L50" s="102"/>
      <c r="N50" s="29"/>
    </row>
    <row r="51" customFormat="false" ht="13.2" hidden="false" customHeight="false" outlineLevel="0" collapsed="false">
      <c r="L51" s="102"/>
      <c r="N51" s="29"/>
    </row>
    <row r="52" customFormat="false" ht="13.2" hidden="false" customHeight="false" outlineLevel="0" collapsed="false">
      <c r="L52" s="102"/>
      <c r="N52" s="29"/>
    </row>
    <row r="53" customFormat="false" ht="13.2" hidden="false" customHeight="false" outlineLevel="0" collapsed="false">
      <c r="L53" s="102"/>
      <c r="N53" s="29"/>
    </row>
    <row r="54" customFormat="false" ht="13.2" hidden="false" customHeight="false" outlineLevel="0" collapsed="false">
      <c r="L54" s="102"/>
      <c r="N54" s="29"/>
    </row>
    <row r="55" customFormat="false" ht="13.2" hidden="false" customHeight="false" outlineLevel="0" collapsed="false">
      <c r="L55" s="102"/>
      <c r="N55" s="29"/>
    </row>
    <row r="56" customFormat="false" ht="13.2" hidden="false" customHeight="false" outlineLevel="0" collapsed="false">
      <c r="L56" s="102"/>
      <c r="N56" s="29"/>
    </row>
    <row r="57" customFormat="false" ht="13.2" hidden="false" customHeight="false" outlineLevel="0" collapsed="false">
      <c r="L57" s="102"/>
      <c r="N57" s="29"/>
    </row>
    <row r="58" customFormat="false" ht="13.2" hidden="false" customHeight="false" outlineLevel="0" collapsed="false">
      <c r="L58" s="102"/>
      <c r="N58" s="29"/>
    </row>
    <row r="59" customFormat="false" ht="13.2" hidden="false" customHeight="false" outlineLevel="0" collapsed="false">
      <c r="L59" s="102"/>
      <c r="N59" s="29"/>
    </row>
    <row r="60" customFormat="false" ht="13.2" hidden="false" customHeight="false" outlineLevel="0" collapsed="false">
      <c r="L60" s="102"/>
      <c r="N60" s="29"/>
    </row>
    <row r="61" customFormat="false" ht="13.2" hidden="false" customHeight="false" outlineLevel="0" collapsed="false">
      <c r="L61" s="102"/>
      <c r="N61" s="29"/>
    </row>
    <row r="62" customFormat="false" ht="13.2" hidden="false" customHeight="false" outlineLevel="0" collapsed="false">
      <c r="L62" s="102"/>
      <c r="N62" s="29"/>
    </row>
    <row r="63" customFormat="false" ht="13.2" hidden="false" customHeight="false" outlineLevel="0" collapsed="false">
      <c r="L63" s="102"/>
      <c r="N63" s="29"/>
    </row>
    <row r="64" customFormat="false" ht="13.2" hidden="false" customHeight="false" outlineLevel="0" collapsed="false">
      <c r="L64" s="102"/>
      <c r="N64" s="29"/>
    </row>
    <row r="65" customFormat="false" ht="13.2" hidden="false" customHeight="false" outlineLevel="0" collapsed="false">
      <c r="L65" s="102"/>
      <c r="N65" s="29"/>
    </row>
    <row r="66" customFormat="false" ht="13.2" hidden="false" customHeight="false" outlineLevel="0" collapsed="false">
      <c r="L66" s="102"/>
      <c r="N66" s="29"/>
    </row>
    <row r="67" customFormat="false" ht="13.2" hidden="false" customHeight="false" outlineLevel="0" collapsed="false">
      <c r="L67" s="102"/>
      <c r="N67" s="29"/>
    </row>
    <row r="68" customFormat="false" ht="13.2" hidden="false" customHeight="false" outlineLevel="0" collapsed="false">
      <c r="L68" s="102"/>
      <c r="N68" s="29"/>
    </row>
    <row r="69" customFormat="false" ht="13.2" hidden="false" customHeight="false" outlineLevel="0" collapsed="false">
      <c r="L69" s="102"/>
      <c r="N69" s="29"/>
    </row>
    <row r="70" customFormat="false" ht="13.2" hidden="false" customHeight="false" outlineLevel="0" collapsed="false">
      <c r="L70" s="102"/>
      <c r="N70" s="29"/>
    </row>
    <row r="71" customFormat="false" ht="13.2" hidden="false" customHeight="false" outlineLevel="0" collapsed="false">
      <c r="L71" s="102"/>
      <c r="N71" s="29"/>
    </row>
    <row r="72" customFormat="false" ht="13.2" hidden="false" customHeight="false" outlineLevel="0" collapsed="false">
      <c r="L72" s="102"/>
      <c r="N72" s="29"/>
    </row>
    <row r="73" customFormat="false" ht="13.2" hidden="false" customHeight="false" outlineLevel="0" collapsed="false">
      <c r="L73" s="102"/>
      <c r="N73" s="29"/>
    </row>
    <row r="74" customFormat="false" ht="13.2" hidden="false" customHeight="false" outlineLevel="0" collapsed="false">
      <c r="L74" s="102"/>
      <c r="N74" s="29"/>
    </row>
    <row r="75" customFormat="false" ht="13.2" hidden="false" customHeight="false" outlineLevel="0" collapsed="false">
      <c r="L75" s="102"/>
      <c r="N75" s="29"/>
    </row>
    <row r="76" customFormat="false" ht="13.2" hidden="false" customHeight="false" outlineLevel="0" collapsed="false">
      <c r="L76" s="102"/>
      <c r="N76" s="29"/>
    </row>
    <row r="77" customFormat="false" ht="13.2" hidden="false" customHeight="false" outlineLevel="0" collapsed="false">
      <c r="L77" s="102"/>
      <c r="N77" s="29"/>
    </row>
    <row r="78" customFormat="false" ht="13.2" hidden="false" customHeight="false" outlineLevel="0" collapsed="false">
      <c r="L78" s="102"/>
      <c r="N78" s="29"/>
    </row>
    <row r="79" customFormat="false" ht="13.2" hidden="false" customHeight="false" outlineLevel="0" collapsed="false">
      <c r="L79" s="102"/>
      <c r="N79" s="29"/>
    </row>
    <row r="80" customFormat="false" ht="13.2" hidden="false" customHeight="false" outlineLevel="0" collapsed="false">
      <c r="L80" s="102"/>
      <c r="N80" s="29"/>
    </row>
    <row r="81" customFormat="false" ht="13.2" hidden="false" customHeight="false" outlineLevel="0" collapsed="false">
      <c r="L81" s="102"/>
      <c r="N81" s="29"/>
    </row>
    <row r="82" customFormat="false" ht="13.2" hidden="false" customHeight="false" outlineLevel="0" collapsed="false">
      <c r="L82" s="102"/>
      <c r="N82" s="29"/>
    </row>
    <row r="83" customFormat="false" ht="13.2" hidden="false" customHeight="false" outlineLevel="0" collapsed="false">
      <c r="L83" s="102"/>
      <c r="N83" s="29"/>
    </row>
    <row r="84" customFormat="false" ht="13.2" hidden="false" customHeight="false" outlineLevel="0" collapsed="false">
      <c r="L84" s="102"/>
      <c r="N84" s="29"/>
    </row>
    <row r="85" customFormat="false" ht="13.2" hidden="false" customHeight="false" outlineLevel="0" collapsed="false">
      <c r="L85" s="102"/>
      <c r="N85" s="29"/>
    </row>
    <row r="86" customFormat="false" ht="13.2" hidden="false" customHeight="false" outlineLevel="0" collapsed="false">
      <c r="L86" s="102"/>
      <c r="N86" s="29"/>
    </row>
    <row r="87" customFormat="false" ht="13.2" hidden="false" customHeight="false" outlineLevel="0" collapsed="false">
      <c r="L87" s="102"/>
      <c r="N87" s="29"/>
    </row>
    <row r="88" customFormat="false" ht="13.2" hidden="false" customHeight="false" outlineLevel="0" collapsed="false">
      <c r="L88" s="102"/>
      <c r="N88" s="29"/>
    </row>
    <row r="89" customFormat="false" ht="13.2" hidden="false" customHeight="false" outlineLevel="0" collapsed="false">
      <c r="L89" s="102"/>
      <c r="N89" s="29"/>
    </row>
    <row r="90" customFormat="false" ht="13.2" hidden="false" customHeight="false" outlineLevel="0" collapsed="false">
      <c r="L90" s="102"/>
      <c r="N90" s="29"/>
    </row>
    <row r="91" customFormat="false" ht="13.2" hidden="false" customHeight="false" outlineLevel="0" collapsed="false">
      <c r="L91" s="102"/>
      <c r="N91" s="29"/>
    </row>
    <row r="92" customFormat="false" ht="13.2" hidden="false" customHeight="false" outlineLevel="0" collapsed="false">
      <c r="L92" s="102"/>
      <c r="N92" s="29"/>
    </row>
    <row r="93" customFormat="false" ht="13.2" hidden="false" customHeight="false" outlineLevel="0" collapsed="false">
      <c r="L93" s="102"/>
      <c r="N93" s="29"/>
    </row>
    <row r="94" customFormat="false" ht="13.2" hidden="false" customHeight="false" outlineLevel="0" collapsed="false">
      <c r="L94" s="102"/>
      <c r="N94" s="29"/>
    </row>
    <row r="95" customFormat="false" ht="13.2" hidden="false" customHeight="false" outlineLevel="0" collapsed="false">
      <c r="L95" s="102"/>
      <c r="N95" s="29"/>
    </row>
    <row r="96" customFormat="false" ht="13.2" hidden="false" customHeight="false" outlineLevel="0" collapsed="false">
      <c r="L96" s="102"/>
      <c r="N96" s="29"/>
    </row>
    <row r="97" customFormat="false" ht="13.2" hidden="false" customHeight="false" outlineLevel="0" collapsed="false">
      <c r="L97" s="102"/>
      <c r="N97" s="29"/>
    </row>
    <row r="98" customFormat="false" ht="13.2" hidden="false" customHeight="false" outlineLevel="0" collapsed="false">
      <c r="L98" s="102"/>
      <c r="N98" s="29"/>
    </row>
    <row r="99" customFormat="false" ht="13.2" hidden="false" customHeight="false" outlineLevel="0" collapsed="false">
      <c r="L99" s="102"/>
      <c r="N99" s="29"/>
    </row>
    <row r="100" customFormat="false" ht="13.2" hidden="false" customHeight="false" outlineLevel="0" collapsed="false">
      <c r="L100" s="102"/>
      <c r="N100" s="29"/>
    </row>
    <row r="101" customFormat="false" ht="13.2" hidden="false" customHeight="false" outlineLevel="0" collapsed="false">
      <c r="L101" s="102"/>
      <c r="N101" s="29"/>
    </row>
    <row r="102" customFormat="false" ht="13.2" hidden="false" customHeight="false" outlineLevel="0" collapsed="false">
      <c r="L102" s="102"/>
      <c r="N102" s="29"/>
    </row>
    <row r="103" customFormat="false" ht="13.2" hidden="false" customHeight="false" outlineLevel="0" collapsed="false">
      <c r="L103" s="102"/>
      <c r="N103" s="29"/>
    </row>
    <row r="104" customFormat="false" ht="13.2" hidden="false" customHeight="false" outlineLevel="0" collapsed="false">
      <c r="L104" s="102"/>
      <c r="N104" s="29"/>
    </row>
    <row r="105" customFormat="false" ht="13.2" hidden="false" customHeight="false" outlineLevel="0" collapsed="false">
      <c r="L105" s="102"/>
      <c r="N105" s="29"/>
    </row>
    <row r="106" customFormat="false" ht="13.2" hidden="false" customHeight="false" outlineLevel="0" collapsed="false">
      <c r="L106" s="102"/>
      <c r="N106" s="29"/>
    </row>
    <row r="107" customFormat="false" ht="13.2" hidden="false" customHeight="false" outlineLevel="0" collapsed="false">
      <c r="L107" s="102"/>
      <c r="N107" s="29"/>
    </row>
    <row r="108" customFormat="false" ht="13.2" hidden="false" customHeight="false" outlineLevel="0" collapsed="false">
      <c r="L108" s="102"/>
      <c r="N108" s="29"/>
    </row>
    <row r="109" customFormat="false" ht="13.2" hidden="false" customHeight="false" outlineLevel="0" collapsed="false">
      <c r="L109" s="102"/>
      <c r="N109" s="29"/>
    </row>
    <row r="110" customFormat="false" ht="13.2" hidden="false" customHeight="false" outlineLevel="0" collapsed="false">
      <c r="L110" s="102"/>
      <c r="N110" s="29"/>
    </row>
    <row r="111" customFormat="false" ht="13.2" hidden="false" customHeight="false" outlineLevel="0" collapsed="false">
      <c r="L111" s="102"/>
      <c r="N111" s="29"/>
    </row>
    <row r="112" customFormat="false" ht="13.2" hidden="false" customHeight="false" outlineLevel="0" collapsed="false">
      <c r="L112" s="102"/>
      <c r="N112" s="29"/>
    </row>
    <row r="113" customFormat="false" ht="13.2" hidden="false" customHeight="false" outlineLevel="0" collapsed="false">
      <c r="L113" s="102"/>
      <c r="N113" s="29"/>
    </row>
    <row r="114" customFormat="false" ht="13.2" hidden="false" customHeight="false" outlineLevel="0" collapsed="false">
      <c r="L114" s="102"/>
      <c r="N114" s="29"/>
    </row>
    <row r="115" customFormat="false" ht="13.2" hidden="false" customHeight="false" outlineLevel="0" collapsed="false">
      <c r="L115" s="102"/>
      <c r="N115" s="29"/>
    </row>
    <row r="116" customFormat="false" ht="13.2" hidden="false" customHeight="false" outlineLevel="0" collapsed="false">
      <c r="L116" s="102"/>
      <c r="N116" s="29"/>
    </row>
    <row r="117" customFormat="false" ht="13.2" hidden="false" customHeight="false" outlineLevel="0" collapsed="false">
      <c r="L117" s="102"/>
      <c r="N117" s="29"/>
    </row>
    <row r="118" customFormat="false" ht="13.2" hidden="false" customHeight="false" outlineLevel="0" collapsed="false">
      <c r="L118" s="102"/>
      <c r="N118" s="29"/>
    </row>
    <row r="119" customFormat="false" ht="13.2" hidden="false" customHeight="false" outlineLevel="0" collapsed="false">
      <c r="L119" s="102"/>
      <c r="N119" s="29"/>
    </row>
    <row r="120" customFormat="false" ht="13.2" hidden="false" customHeight="false" outlineLevel="0" collapsed="false">
      <c r="L120" s="102"/>
      <c r="N120" s="29"/>
    </row>
  </sheetData>
  <printOptions headings="false" gridLines="false" gridLinesSet="true" horizontalCentered="false" verticalCentered="false"/>
  <pageMargins left="0.39375" right="0.39375" top="0.370138888888889" bottom="0.22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6.8.20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5" width="10.1"/>
    <col collapsed="false" customWidth="true" hidden="true" outlineLevel="0" max="5" min="4" style="0" width="12.32"/>
    <col collapsed="false" customWidth="true" hidden="false" outlineLevel="0" max="9" min="6" style="0" width="11.87"/>
    <col collapsed="false" customWidth="true" hidden="false" outlineLevel="0" max="11" min="10" style="3" width="11.87"/>
    <col collapsed="false" customWidth="true" hidden="false" outlineLevel="0" max="13" min="12" style="0" width="11.87"/>
  </cols>
  <sheetData>
    <row r="1" customFormat="false" ht="13.2" hidden="false" customHeight="false" outlineLevel="0" collapsed="false">
      <c r="A1" s="5"/>
    </row>
    <row r="2" customFormat="false" ht="13.2" hidden="false" customHeight="false" outlineLevel="0" collapsed="false">
      <c r="A2" s="5" t="s">
        <v>78</v>
      </c>
    </row>
    <row r="3" customFormat="false" ht="13.2" hidden="false" customHeight="false" outlineLevel="0" collapsed="false">
      <c r="H3" s="0" t="s">
        <v>79</v>
      </c>
    </row>
    <row r="4" customFormat="false" ht="13.2" hidden="false" customHeight="false" outlineLevel="0" collapsed="false">
      <c r="D4" s="103"/>
      <c r="E4" s="103"/>
      <c r="H4" s="2" t="n">
        <v>5.94573</v>
      </c>
    </row>
    <row r="5" customFormat="false" ht="13.2" hidden="false" customHeight="false" outlineLevel="0" collapsed="false">
      <c r="F5" s="7" t="n">
        <v>37135</v>
      </c>
      <c r="J5" s="7" t="n">
        <v>37408</v>
      </c>
      <c r="L5" s="9" t="n">
        <v>37408</v>
      </c>
      <c r="M5" s="2"/>
    </row>
    <row r="6" s="111" customFormat="true" ht="39.75" hidden="false" customHeight="true" outlineLevel="0" collapsed="false">
      <c r="A6" s="104"/>
      <c r="B6" s="105" t="s">
        <v>5</v>
      </c>
      <c r="C6" s="106" t="s">
        <v>6</v>
      </c>
      <c r="D6" s="105" t="s">
        <v>80</v>
      </c>
      <c r="E6" s="106" t="s">
        <v>81</v>
      </c>
      <c r="F6" s="105" t="s">
        <v>82</v>
      </c>
      <c r="G6" s="106" t="s">
        <v>83</v>
      </c>
      <c r="H6" s="107" t="s">
        <v>84</v>
      </c>
      <c r="I6" s="108" t="s">
        <v>85</v>
      </c>
      <c r="J6" s="109" t="s">
        <v>86</v>
      </c>
      <c r="K6" s="106" t="s">
        <v>87</v>
      </c>
      <c r="L6" s="110" t="s">
        <v>88</v>
      </c>
      <c r="M6" s="108" t="s">
        <v>89</v>
      </c>
    </row>
    <row r="7" customFormat="false" ht="13.2" hidden="false" customHeight="false" outlineLevel="0" collapsed="false">
      <c r="A7" s="22" t="s">
        <v>90</v>
      </c>
      <c r="B7" s="36"/>
      <c r="C7" s="37"/>
      <c r="D7" s="112"/>
      <c r="E7" s="113"/>
      <c r="F7" s="36"/>
      <c r="G7" s="37"/>
      <c r="H7" s="114"/>
      <c r="I7" s="115"/>
      <c r="J7" s="116"/>
      <c r="K7" s="117"/>
      <c r="L7" s="118"/>
      <c r="M7" s="30"/>
    </row>
    <row r="8" customFormat="false" ht="13.2" hidden="false" customHeight="false" outlineLevel="0" collapsed="false">
      <c r="A8" s="35" t="s">
        <v>91</v>
      </c>
      <c r="B8" s="36" t="n">
        <v>21603</v>
      </c>
      <c r="C8" s="37" t="n">
        <v>24681</v>
      </c>
      <c r="D8" s="112" t="n">
        <v>22467</v>
      </c>
      <c r="E8" s="113" t="n">
        <v>25668</v>
      </c>
      <c r="F8" s="36" t="n">
        <f aca="false">ROUND(B8*0.06+D8,0)</f>
        <v>23763</v>
      </c>
      <c r="G8" s="37" t="n">
        <f aca="false">ROUND(C8*0.06+E8,0)</f>
        <v>27149</v>
      </c>
      <c r="H8" s="119" t="n">
        <f aca="false">ROUND(F8/$H$4,2)</f>
        <v>3996.65</v>
      </c>
      <c r="I8" s="120" t="n">
        <f aca="false">ROUND(G8/$H$4,2)</f>
        <v>4566.13</v>
      </c>
      <c r="J8" s="121" t="n">
        <f aca="false">1.075*F8</f>
        <v>25545.225</v>
      </c>
      <c r="K8" s="37" t="n">
        <f aca="false">1.075*G8</f>
        <v>29185.175</v>
      </c>
      <c r="L8" s="122" t="n">
        <f aca="false">1.075*H8</f>
        <v>4296.39875</v>
      </c>
      <c r="M8" s="120" t="n">
        <f aca="false">1.075*I8</f>
        <v>4908.58975</v>
      </c>
    </row>
    <row r="9" customFormat="false" ht="13.2" hidden="false" customHeight="false" outlineLevel="0" collapsed="false">
      <c r="A9" s="35" t="s">
        <v>92</v>
      </c>
      <c r="B9" s="36" t="n">
        <v>19828</v>
      </c>
      <c r="C9" s="37" t="n">
        <v>23074</v>
      </c>
      <c r="D9" s="112" t="n">
        <v>20621</v>
      </c>
      <c r="E9" s="113" t="n">
        <v>23997</v>
      </c>
      <c r="F9" s="36" t="n">
        <f aca="false">ROUND(B9*0.06+D9,0)</f>
        <v>21811</v>
      </c>
      <c r="G9" s="37" t="n">
        <f aca="false">ROUND(C9*0.06+E9,0)</f>
        <v>25381</v>
      </c>
      <c r="H9" s="119" t="n">
        <f aca="false">ROUND(F9/$H$4,2)</f>
        <v>3668.35</v>
      </c>
      <c r="I9" s="120" t="n">
        <f aca="false">ROUND(G9/$H$4,2)</f>
        <v>4268.78</v>
      </c>
      <c r="J9" s="121" t="n">
        <f aca="false">1.075*F9</f>
        <v>23446.825</v>
      </c>
      <c r="K9" s="37" t="n">
        <f aca="false">1.075*G9</f>
        <v>27284.575</v>
      </c>
      <c r="L9" s="122" t="n">
        <f aca="false">1.075*H9</f>
        <v>3943.47625</v>
      </c>
      <c r="M9" s="120" t="n">
        <f aca="false">1.075*I9</f>
        <v>4588.9385</v>
      </c>
    </row>
    <row r="10" customFormat="false" ht="13.2" hidden="false" customHeight="false" outlineLevel="0" collapsed="false">
      <c r="A10" s="35" t="s">
        <v>93</v>
      </c>
      <c r="B10" s="36" t="n">
        <v>18465</v>
      </c>
      <c r="C10" s="37" t="n">
        <v>22334</v>
      </c>
      <c r="D10" s="112" t="n">
        <v>19204</v>
      </c>
      <c r="E10" s="113" t="n">
        <v>23227</v>
      </c>
      <c r="F10" s="36" t="n">
        <f aca="false">ROUND(B10*0.06+D10,0)</f>
        <v>20312</v>
      </c>
      <c r="G10" s="37" t="n">
        <f aca="false">ROUND(C10*0.06+E10,0)</f>
        <v>24567</v>
      </c>
      <c r="H10" s="119" t="n">
        <f aca="false">ROUND(F10/$H$4,2)</f>
        <v>3416.23</v>
      </c>
      <c r="I10" s="120" t="n">
        <f aca="false">ROUND(G10/$H$4,2)</f>
        <v>4131.87</v>
      </c>
      <c r="J10" s="121" t="n">
        <f aca="false">1.075*F10</f>
        <v>21835.4</v>
      </c>
      <c r="K10" s="37" t="n">
        <f aca="false">1.075*G10</f>
        <v>26409.525</v>
      </c>
      <c r="L10" s="122" t="n">
        <f aca="false">1.075*H10</f>
        <v>3672.44725</v>
      </c>
      <c r="M10" s="120" t="n">
        <f aca="false">1.075*I10</f>
        <v>4441.76025</v>
      </c>
    </row>
    <row r="11" customFormat="false" ht="13.2" hidden="false" customHeight="false" outlineLevel="0" collapsed="false">
      <c r="A11" s="35" t="s">
        <v>94</v>
      </c>
      <c r="B11" s="36" t="n">
        <v>17226</v>
      </c>
      <c r="C11" s="37" t="n">
        <v>22016</v>
      </c>
      <c r="D11" s="112" t="n">
        <v>17915</v>
      </c>
      <c r="E11" s="113" t="n">
        <v>22897</v>
      </c>
      <c r="F11" s="36" t="n">
        <f aca="false">ROUND(B11*0.06+D11,0)</f>
        <v>18949</v>
      </c>
      <c r="G11" s="37" t="n">
        <f aca="false">ROUND(C11*0.06+E11,0)</f>
        <v>24218</v>
      </c>
      <c r="H11" s="119" t="n">
        <f aca="false">ROUND(F11/$H$4,2)</f>
        <v>3186.99</v>
      </c>
      <c r="I11" s="120" t="n">
        <f aca="false">ROUND(G11/$H$4,2)</f>
        <v>4073.18</v>
      </c>
      <c r="J11" s="121" t="n">
        <f aca="false">1.075*F11</f>
        <v>20370.175</v>
      </c>
      <c r="K11" s="37" t="n">
        <f aca="false">1.075*G11</f>
        <v>26034.35</v>
      </c>
      <c r="L11" s="122" t="n">
        <f aca="false">1.075*H11</f>
        <v>3426.01425</v>
      </c>
      <c r="M11" s="120" t="n">
        <f aca="false">1.075*I11</f>
        <v>4378.6685</v>
      </c>
    </row>
    <row r="12" customFormat="false" ht="13.2" hidden="false" customHeight="false" outlineLevel="0" collapsed="false">
      <c r="A12" s="35" t="s">
        <v>95</v>
      </c>
      <c r="B12" s="36" t="n">
        <v>17061</v>
      </c>
      <c r="C12" s="37" t="n">
        <v>22016</v>
      </c>
      <c r="D12" s="112" t="n">
        <v>17743</v>
      </c>
      <c r="E12" s="113" t="n">
        <v>22897</v>
      </c>
      <c r="F12" s="36" t="n">
        <f aca="false">ROUND(B12*0.06+D12,0)</f>
        <v>18767</v>
      </c>
      <c r="G12" s="37" t="n">
        <f aca="false">ROUND(C12*0.06+E12,0)</f>
        <v>24218</v>
      </c>
      <c r="H12" s="119" t="n">
        <f aca="false">ROUND(F12/$H$4,2)</f>
        <v>3156.38</v>
      </c>
      <c r="I12" s="120" t="n">
        <f aca="false">ROUND(G12/$H$4,2)</f>
        <v>4073.18</v>
      </c>
      <c r="J12" s="121" t="n">
        <f aca="false">1.075*F12</f>
        <v>20174.525</v>
      </c>
      <c r="K12" s="37" t="n">
        <f aca="false">1.075*G12</f>
        <v>26034.35</v>
      </c>
      <c r="L12" s="122" t="n">
        <f aca="false">1.075*H12</f>
        <v>3393.1085</v>
      </c>
      <c r="M12" s="120" t="n">
        <f aca="false">1.075*I12</f>
        <v>4378.6685</v>
      </c>
    </row>
    <row r="13" customFormat="false" ht="13.2" hidden="false" customHeight="false" outlineLevel="0" collapsed="false">
      <c r="A13" s="35" t="s">
        <v>96</v>
      </c>
      <c r="B13" s="36" t="n">
        <v>16036</v>
      </c>
      <c r="C13" s="37" t="n">
        <v>18201</v>
      </c>
      <c r="D13" s="112" t="n">
        <v>17155</v>
      </c>
      <c r="E13" s="113" t="n">
        <v>19471</v>
      </c>
      <c r="F13" s="36" t="n">
        <f aca="false">ROUND(B13*0.06+D13,0)</f>
        <v>18117</v>
      </c>
      <c r="G13" s="37" t="n">
        <f aca="false">ROUND(C13*0.06+E13,0)</f>
        <v>20563</v>
      </c>
      <c r="H13" s="119" t="n">
        <f aca="false">ROUND(F13/$H$4,2)</f>
        <v>3047.06</v>
      </c>
      <c r="I13" s="120" t="n">
        <f aca="false">ROUND(G13/$H$4,2)</f>
        <v>3458.45</v>
      </c>
      <c r="J13" s="121" t="n">
        <f aca="false">1.075*F13</f>
        <v>19475.775</v>
      </c>
      <c r="K13" s="37" t="n">
        <f aca="false">1.075*G13</f>
        <v>22105.225</v>
      </c>
      <c r="L13" s="122" t="n">
        <f aca="false">1.075*H13</f>
        <v>3275.5895</v>
      </c>
      <c r="M13" s="120" t="n">
        <f aca="false">1.075*I13</f>
        <v>3717.83375</v>
      </c>
    </row>
    <row r="14" customFormat="false" ht="13.2" hidden="false" customHeight="false" outlineLevel="0" collapsed="false">
      <c r="A14" s="0" t="s">
        <v>97</v>
      </c>
      <c r="B14" s="56" t="n">
        <v>16189</v>
      </c>
      <c r="C14" s="37"/>
      <c r="D14" s="112" t="n">
        <v>17155</v>
      </c>
      <c r="E14" s="113"/>
      <c r="F14" s="36" t="n">
        <f aca="false">ROUND(B14*0.06+D14,0)</f>
        <v>18126</v>
      </c>
      <c r="G14" s="37"/>
      <c r="H14" s="119" t="n">
        <f aca="false">ROUND(F14/$H$4,2)</f>
        <v>3048.57</v>
      </c>
      <c r="I14" s="120"/>
      <c r="J14" s="121" t="n">
        <f aca="false">1.075*F14</f>
        <v>19485.45</v>
      </c>
      <c r="K14" s="37"/>
      <c r="L14" s="122" t="n">
        <f aca="false">1.075*H14</f>
        <v>3277.21275</v>
      </c>
      <c r="M14" s="120"/>
    </row>
    <row r="15" customFormat="false" ht="13.2" hidden="false" customHeight="false" outlineLevel="0" collapsed="false">
      <c r="A15" s="35" t="s">
        <v>98</v>
      </c>
      <c r="B15" s="56" t="n">
        <v>14636</v>
      </c>
      <c r="C15" s="37"/>
      <c r="D15" s="112" t="n">
        <v>15509</v>
      </c>
      <c r="E15" s="113"/>
      <c r="F15" s="36" t="n">
        <f aca="false">ROUND(B15*0.06+D15,0)</f>
        <v>16387</v>
      </c>
      <c r="G15" s="37"/>
      <c r="H15" s="119" t="n">
        <f aca="false">ROUND(F15/$H$4,2)</f>
        <v>2756.1</v>
      </c>
      <c r="I15" s="120"/>
      <c r="J15" s="121" t="n">
        <f aca="false">1.075*F15</f>
        <v>17616.025</v>
      </c>
      <c r="K15" s="37"/>
      <c r="L15" s="122" t="n">
        <f aca="false">1.075*H15</f>
        <v>2962.8075</v>
      </c>
      <c r="M15" s="120"/>
    </row>
    <row r="16" customFormat="false" ht="13.2" hidden="false" customHeight="false" outlineLevel="0" collapsed="false">
      <c r="A16" s="35" t="s">
        <v>99</v>
      </c>
      <c r="B16" s="36" t="n">
        <v>15273</v>
      </c>
      <c r="C16" s="37"/>
      <c r="D16" s="112" t="n">
        <v>15884</v>
      </c>
      <c r="E16" s="113"/>
      <c r="F16" s="36" t="n">
        <f aca="false">ROUND(B16*0.06+D16,0)</f>
        <v>16800</v>
      </c>
      <c r="G16" s="37"/>
      <c r="H16" s="119" t="n">
        <f aca="false">ROUND(F16/$H$4,2)</f>
        <v>2825.56</v>
      </c>
      <c r="I16" s="120"/>
      <c r="J16" s="121" t="n">
        <f aca="false">1.055*F16</f>
        <v>17724</v>
      </c>
      <c r="K16" s="37"/>
      <c r="L16" s="122" t="n">
        <f aca="false">1.055*H16</f>
        <v>2980.9658</v>
      </c>
      <c r="M16" s="120"/>
    </row>
    <row r="17" customFormat="false" ht="13.2" hidden="false" customHeight="false" outlineLevel="0" collapsed="false">
      <c r="A17" s="35" t="s">
        <v>100</v>
      </c>
      <c r="B17" s="36" t="n">
        <v>14533</v>
      </c>
      <c r="C17" s="37"/>
      <c r="D17" s="112" t="n">
        <v>15884</v>
      </c>
      <c r="E17" s="113"/>
      <c r="F17" s="36" t="n">
        <f aca="false">ROUND(B16*0.06+D17,0)</f>
        <v>16800</v>
      </c>
      <c r="G17" s="37"/>
      <c r="H17" s="119" t="n">
        <f aca="false">ROUND(F17/$H$4,2)</f>
        <v>2825.56</v>
      </c>
      <c r="I17" s="120"/>
      <c r="J17" s="121" t="n">
        <f aca="false">1.055*F17</f>
        <v>17724</v>
      </c>
      <c r="K17" s="37"/>
      <c r="L17" s="122" t="n">
        <f aca="false">1.055*H17</f>
        <v>2980.9658</v>
      </c>
      <c r="M17" s="120"/>
    </row>
    <row r="18" customFormat="false" ht="13.2" hidden="false" customHeight="false" outlineLevel="0" collapsed="false">
      <c r="A18" s="35" t="s">
        <v>101</v>
      </c>
      <c r="B18" s="36" t="n">
        <v>13808</v>
      </c>
      <c r="C18" s="37"/>
      <c r="D18" s="112" t="n">
        <v>14360</v>
      </c>
      <c r="E18" s="113"/>
      <c r="F18" s="36" t="n">
        <f aca="false">ROUND(B18*0.06+D18,0)</f>
        <v>15188</v>
      </c>
      <c r="G18" s="37"/>
      <c r="H18" s="119" t="n">
        <f aca="false">ROUND(F18/$H$4,2)</f>
        <v>2554.44</v>
      </c>
      <c r="I18" s="120"/>
      <c r="J18" s="121" t="n">
        <f aca="false">1.055*F18</f>
        <v>16023.34</v>
      </c>
      <c r="K18" s="37"/>
      <c r="L18" s="122" t="n">
        <f aca="false">1.055*H18</f>
        <v>2694.9342</v>
      </c>
      <c r="M18" s="120"/>
    </row>
    <row r="19" customFormat="false" ht="13.2" hidden="false" customHeight="false" outlineLevel="0" collapsed="false">
      <c r="A19" s="35" t="s">
        <v>102</v>
      </c>
      <c r="B19" s="36" t="n">
        <v>10879</v>
      </c>
      <c r="C19" s="37"/>
      <c r="D19" s="112" t="n">
        <v>11314</v>
      </c>
      <c r="E19" s="113"/>
      <c r="F19" s="36" t="n">
        <f aca="false">ROUND(B19*0.01+D19,0)</f>
        <v>11423</v>
      </c>
      <c r="G19" s="37"/>
      <c r="H19" s="119" t="n">
        <f aca="false">ROUND(F19/$H$4,2)</f>
        <v>1921.21</v>
      </c>
      <c r="I19" s="120"/>
      <c r="J19" s="121" t="n">
        <f aca="false">1.015*F19</f>
        <v>11594.345</v>
      </c>
      <c r="K19" s="37"/>
      <c r="L19" s="122" t="n">
        <f aca="false">1.015*H19</f>
        <v>1950.02815</v>
      </c>
      <c r="M19" s="120"/>
    </row>
    <row r="20" customFormat="false" ht="13.2" hidden="false" customHeight="false" outlineLevel="0" collapsed="false">
      <c r="A20" s="35" t="s">
        <v>103</v>
      </c>
      <c r="B20" s="36" t="n">
        <v>9392</v>
      </c>
      <c r="C20" s="37"/>
      <c r="D20" s="112" t="n">
        <v>9768</v>
      </c>
      <c r="E20" s="113"/>
      <c r="F20" s="36" t="n">
        <f aca="false">ROUND(B20*0.01+D20,0)</f>
        <v>9862</v>
      </c>
      <c r="G20" s="37"/>
      <c r="H20" s="119" t="n">
        <f aca="false">ROUND(F20/$H$4,2)</f>
        <v>1658.67</v>
      </c>
      <c r="I20" s="120"/>
      <c r="J20" s="121" t="n">
        <f aca="false">1.015*F20</f>
        <v>10009.93</v>
      </c>
      <c r="K20" s="37"/>
      <c r="L20" s="122" t="n">
        <f aca="false">1.015*H20</f>
        <v>1683.55005</v>
      </c>
      <c r="M20" s="120"/>
    </row>
    <row r="21" customFormat="false" ht="13.2" hidden="false" customHeight="false" outlineLevel="0" collapsed="false">
      <c r="A21" s="35"/>
      <c r="B21" s="36"/>
      <c r="C21" s="37"/>
      <c r="D21" s="112"/>
      <c r="E21" s="113"/>
      <c r="F21" s="36"/>
      <c r="G21" s="37"/>
      <c r="H21" s="119"/>
      <c r="I21" s="120"/>
      <c r="J21" s="121"/>
      <c r="K21" s="37"/>
      <c r="L21" s="122"/>
      <c r="M21" s="120"/>
    </row>
    <row r="22" customFormat="false" ht="13.2" hidden="false" customHeight="false" outlineLevel="0" collapsed="false">
      <c r="A22" s="22" t="s">
        <v>104</v>
      </c>
      <c r="B22" s="36"/>
      <c r="C22" s="37"/>
      <c r="D22" s="112"/>
      <c r="E22" s="113"/>
      <c r="F22" s="36"/>
      <c r="G22" s="37"/>
      <c r="H22" s="119"/>
      <c r="I22" s="120"/>
      <c r="J22" s="121"/>
      <c r="K22" s="37"/>
      <c r="L22" s="122"/>
      <c r="M22" s="120"/>
    </row>
    <row r="23" customFormat="false" ht="13.2" hidden="false" customHeight="false" outlineLevel="0" collapsed="false">
      <c r="A23" s="35" t="s">
        <v>105</v>
      </c>
      <c r="B23" s="36" t="n">
        <v>21364</v>
      </c>
      <c r="C23" s="37" t="n">
        <v>25300</v>
      </c>
      <c r="D23" s="112" t="n">
        <v>22219</v>
      </c>
      <c r="E23" s="113" t="n">
        <v>26312</v>
      </c>
      <c r="F23" s="36" t="n">
        <f aca="false">ROUND(B23*0.06+D23,0)</f>
        <v>23501</v>
      </c>
      <c r="G23" s="37" t="n">
        <f aca="false">ROUND(C23*0.06+E23,0)</f>
        <v>27830</v>
      </c>
      <c r="H23" s="119" t="n">
        <f aca="false">ROUND(F23/$H$4,2)</f>
        <v>3952.58</v>
      </c>
      <c r="I23" s="120" t="n">
        <f aca="false">ROUND(G23/$H$4,2)</f>
        <v>4680.67</v>
      </c>
      <c r="J23" s="121" t="n">
        <f aca="false">1.075*F23</f>
        <v>25263.575</v>
      </c>
      <c r="K23" s="37" t="n">
        <f aca="false">1.075*G23</f>
        <v>29917.25</v>
      </c>
      <c r="L23" s="122" t="n">
        <f aca="false">1.075*H23</f>
        <v>4249.0235</v>
      </c>
      <c r="M23" s="120" t="n">
        <f aca="false">1.075*I23</f>
        <v>5031.72025</v>
      </c>
    </row>
    <row r="24" customFormat="false" ht="13.2" hidden="false" customHeight="false" outlineLevel="0" collapsed="false">
      <c r="A24" s="35" t="s">
        <v>106</v>
      </c>
      <c r="B24" s="36" t="n">
        <v>18790</v>
      </c>
      <c r="C24" s="37" t="n">
        <v>22831</v>
      </c>
      <c r="D24" s="112" t="n">
        <v>19542</v>
      </c>
      <c r="E24" s="113" t="n">
        <v>23744</v>
      </c>
      <c r="F24" s="36" t="n">
        <f aca="false">ROUND(B24*0.06+D24,0)</f>
        <v>20669</v>
      </c>
      <c r="G24" s="37" t="n">
        <f aca="false">ROUND(C24*0.06+E24,0)</f>
        <v>25114</v>
      </c>
      <c r="H24" s="119" t="n">
        <f aca="false">ROUND(F24/$H$4,2)</f>
        <v>3476.28</v>
      </c>
      <c r="I24" s="120" t="n">
        <f aca="false">ROUND(G24/$H$4,2)</f>
        <v>4223.87</v>
      </c>
      <c r="J24" s="121" t="n">
        <f aca="false">1.075*F24</f>
        <v>22219.175</v>
      </c>
      <c r="K24" s="37" t="n">
        <f aca="false">1.075*G24</f>
        <v>26997.55</v>
      </c>
      <c r="L24" s="122" t="n">
        <f aca="false">1.075*H24</f>
        <v>3737.001</v>
      </c>
      <c r="M24" s="120" t="n">
        <f aca="false">1.075*I24</f>
        <v>4540.66025</v>
      </c>
    </row>
    <row r="25" customFormat="false" ht="13.2" hidden="false" customHeight="false" outlineLevel="0" collapsed="false">
      <c r="A25" s="35" t="s">
        <v>107</v>
      </c>
      <c r="B25" s="36" t="n">
        <v>15781</v>
      </c>
      <c r="C25" s="37" t="n">
        <v>19200</v>
      </c>
      <c r="D25" s="112" t="n">
        <v>16881</v>
      </c>
      <c r="E25" s="113" t="n">
        <v>20437</v>
      </c>
      <c r="F25" s="36" t="n">
        <f aca="false">ROUND(B25*0.06+D25,0)</f>
        <v>17828</v>
      </c>
      <c r="G25" s="37" t="n">
        <f aca="false">ROUND(C25*0.06+E25,0)</f>
        <v>21589</v>
      </c>
      <c r="H25" s="119" t="n">
        <f aca="false">ROUND(F25/$H$4,2)</f>
        <v>2998.45</v>
      </c>
      <c r="I25" s="120" t="n">
        <f aca="false">ROUND(G25/$H$4,2)</f>
        <v>3631.01</v>
      </c>
      <c r="J25" s="121" t="n">
        <f aca="false">1.065*F25</f>
        <v>18986.82</v>
      </c>
      <c r="K25" s="37" t="n">
        <f aca="false">1.065*G25</f>
        <v>22992.285</v>
      </c>
      <c r="L25" s="122" t="n">
        <f aca="false">1.065*H25</f>
        <v>3193.34925</v>
      </c>
      <c r="M25" s="120" t="n">
        <f aca="false">1.065*I25</f>
        <v>3867.02565</v>
      </c>
    </row>
    <row r="26" customFormat="false" ht="13.2" hidden="false" customHeight="false" outlineLevel="0" collapsed="false">
      <c r="A26" s="35" t="s">
        <v>108</v>
      </c>
      <c r="B26" s="36"/>
      <c r="C26" s="37"/>
      <c r="D26" s="112" t="n">
        <v>14872</v>
      </c>
      <c r="E26" s="113"/>
      <c r="F26" s="36" t="n">
        <v>15650</v>
      </c>
      <c r="G26" s="37"/>
      <c r="H26" s="119" t="n">
        <f aca="false">ROUND(F26/$H$4,2)</f>
        <v>2632.14</v>
      </c>
      <c r="I26" s="120"/>
      <c r="J26" s="121" t="n">
        <f aca="false">1.015*F26</f>
        <v>15884.75</v>
      </c>
      <c r="K26" s="37"/>
      <c r="L26" s="122" t="n">
        <f aca="false">1.015*H26</f>
        <v>2671.6221</v>
      </c>
      <c r="M26" s="120"/>
    </row>
    <row r="27" customFormat="false" ht="13.2" hidden="false" customHeight="false" outlineLevel="0" collapsed="false">
      <c r="A27" s="35" t="s">
        <v>109</v>
      </c>
      <c r="B27" s="36"/>
      <c r="C27" s="37"/>
      <c r="D27" s="112" t="n">
        <v>14144</v>
      </c>
      <c r="E27" s="113"/>
      <c r="F27" s="36" t="n">
        <v>14922</v>
      </c>
      <c r="G27" s="37"/>
      <c r="H27" s="119" t="n">
        <f aca="false">ROUND(F27/$H$4,2)</f>
        <v>2509.7</v>
      </c>
      <c r="I27" s="120"/>
      <c r="J27" s="121" t="n">
        <f aca="false">1.015*F27</f>
        <v>15145.83</v>
      </c>
      <c r="K27" s="37"/>
      <c r="L27" s="122" t="n">
        <f aca="false">1.015*H27</f>
        <v>2547.3455</v>
      </c>
      <c r="M27" s="120"/>
    </row>
    <row r="28" customFormat="false" ht="13.2" hidden="false" customHeight="false" outlineLevel="0" collapsed="false">
      <c r="A28" s="35" t="s">
        <v>110</v>
      </c>
      <c r="B28" s="36" t="n">
        <v>12496</v>
      </c>
      <c r="C28" s="37" t="n">
        <v>13238</v>
      </c>
      <c r="D28" s="112" t="n">
        <v>13479</v>
      </c>
      <c r="E28" s="113"/>
      <c r="F28" s="36" t="n">
        <v>14257</v>
      </c>
      <c r="G28" s="37"/>
      <c r="H28" s="119" t="n">
        <f aca="false">ROUND(F28/$H$4,2)</f>
        <v>2397.86</v>
      </c>
      <c r="I28" s="120"/>
      <c r="J28" s="121" t="n">
        <f aca="false">1.015*F28</f>
        <v>14470.855</v>
      </c>
      <c r="K28" s="37"/>
      <c r="L28" s="122" t="n">
        <f aca="false">1.015*H28</f>
        <v>2433.8279</v>
      </c>
      <c r="M28" s="120"/>
    </row>
    <row r="29" customFormat="false" ht="13.2" hidden="false" customHeight="false" outlineLevel="0" collapsed="false">
      <c r="A29" s="35" t="s">
        <v>111</v>
      </c>
      <c r="B29" s="36" t="n">
        <v>6386</v>
      </c>
      <c r="C29" s="37" t="n">
        <v>8878</v>
      </c>
      <c r="D29" s="112"/>
      <c r="E29" s="113" t="n">
        <v>9233</v>
      </c>
      <c r="F29" s="36"/>
      <c r="G29" s="37" t="n">
        <f aca="false">ROUND(C29*0.06+E29,0)</f>
        <v>9766</v>
      </c>
      <c r="H29" s="119" t="n">
        <f aca="false">F29/$H$4</f>
        <v>0</v>
      </c>
      <c r="I29" s="120" t="n">
        <f aca="false">ROUND(G29/$H$4,2)</f>
        <v>1642.52</v>
      </c>
      <c r="J29" s="121"/>
      <c r="K29" s="37" t="n">
        <f aca="false">1.075*G29</f>
        <v>10498.45</v>
      </c>
      <c r="L29" s="122"/>
      <c r="M29" s="120" t="n">
        <f aca="false">1.075*I29</f>
        <v>1765.709</v>
      </c>
    </row>
    <row r="30" customFormat="false" ht="13.2" hidden="false" customHeight="false" outlineLevel="0" collapsed="false">
      <c r="A30" s="35" t="s">
        <v>112</v>
      </c>
      <c r="B30" s="36" t="n">
        <v>5334</v>
      </c>
      <c r="C30" s="37" t="n">
        <v>6739</v>
      </c>
      <c r="D30" s="112" t="n">
        <v>5547</v>
      </c>
      <c r="E30" s="113"/>
      <c r="F30" s="36" t="n">
        <f aca="false">ROUND(B30*0.06+D30,0)</f>
        <v>5867</v>
      </c>
      <c r="G30" s="37"/>
      <c r="H30" s="119" t="n">
        <f aca="false">ROUND(F30/$H$4,2)</f>
        <v>986.76</v>
      </c>
      <c r="I30" s="120" t="n">
        <f aca="false">G30/$H$4</f>
        <v>0</v>
      </c>
      <c r="J30" s="121" t="n">
        <f aca="false">1.075*F30</f>
        <v>6307.025</v>
      </c>
      <c r="K30" s="37"/>
      <c r="L30" s="122" t="n">
        <f aca="false">1.075*H30</f>
        <v>1060.767</v>
      </c>
      <c r="M30" s="120"/>
    </row>
    <row r="31" customFormat="false" ht="13.2" hidden="false" customHeight="false" outlineLevel="0" collapsed="false">
      <c r="A31" s="35" t="s">
        <v>113</v>
      </c>
      <c r="B31" s="36" t="n">
        <v>4565</v>
      </c>
      <c r="C31" s="37" t="n">
        <v>6268</v>
      </c>
      <c r="D31" s="112" t="n">
        <v>4748</v>
      </c>
      <c r="E31" s="113" t="n">
        <v>6519</v>
      </c>
      <c r="F31" s="36" t="n">
        <f aca="false">ROUND(B31*0.06+D31,0)</f>
        <v>5022</v>
      </c>
      <c r="G31" s="37" t="n">
        <f aca="false">ROUND(C31*0.06+E31,0)</f>
        <v>6895</v>
      </c>
      <c r="H31" s="119" t="n">
        <f aca="false">ROUND(F31/$H$4,2)</f>
        <v>844.64</v>
      </c>
      <c r="I31" s="120" t="n">
        <f aca="false">ROUND(G31/$H$4,2)</f>
        <v>1159.66</v>
      </c>
      <c r="J31" s="121" t="n">
        <f aca="false">1.065*F31</f>
        <v>5348.43</v>
      </c>
      <c r="K31" s="37" t="n">
        <f aca="false">1.065*G31</f>
        <v>7343.175</v>
      </c>
      <c r="L31" s="122" t="n">
        <f aca="false">1.065*H31</f>
        <v>899.5416</v>
      </c>
      <c r="M31" s="120" t="n">
        <f aca="false">1.065*I31</f>
        <v>1235.0379</v>
      </c>
    </row>
    <row r="32" customFormat="false" ht="13.2" hidden="false" customHeight="false" outlineLevel="0" collapsed="false">
      <c r="A32" s="35" t="s">
        <v>114</v>
      </c>
      <c r="B32" s="36" t="n">
        <v>2945</v>
      </c>
      <c r="C32" s="37" t="n">
        <v>3522</v>
      </c>
      <c r="D32" s="112" t="n">
        <v>3063</v>
      </c>
      <c r="E32" s="113" t="n">
        <v>3663</v>
      </c>
      <c r="F32" s="36" t="n">
        <f aca="false">ROUND(B32*0.06+D32,0)</f>
        <v>3240</v>
      </c>
      <c r="G32" s="37" t="n">
        <f aca="false">ROUND(C32*0.06+E32,0)</f>
        <v>3874</v>
      </c>
      <c r="H32" s="119" t="n">
        <f aca="false">ROUND(F32/$H$4,2)</f>
        <v>544.93</v>
      </c>
      <c r="I32" s="120" t="n">
        <f aca="false">ROUND(G32/$H$4,2)</f>
        <v>651.56</v>
      </c>
      <c r="J32" s="121" t="n">
        <f aca="false">1.015*F32</f>
        <v>3288.6</v>
      </c>
      <c r="K32" s="37" t="n">
        <f aca="false">1.015*G32</f>
        <v>3932.11</v>
      </c>
      <c r="L32" s="122" t="n">
        <f aca="false">1.015*H32</f>
        <v>553.10395</v>
      </c>
      <c r="M32" s="120" t="n">
        <f aca="false">1.015*I32</f>
        <v>661.3334</v>
      </c>
    </row>
    <row r="33" customFormat="false" ht="13.2" hidden="false" customHeight="false" outlineLevel="0" collapsed="false">
      <c r="A33" s="35"/>
      <c r="B33" s="36"/>
      <c r="C33" s="37"/>
      <c r="D33" s="112"/>
      <c r="E33" s="113"/>
      <c r="F33" s="36"/>
      <c r="G33" s="37"/>
      <c r="H33" s="119"/>
      <c r="I33" s="120"/>
      <c r="J33" s="121"/>
      <c r="K33" s="37"/>
      <c r="L33" s="122"/>
      <c r="M33" s="120"/>
    </row>
    <row r="34" customFormat="false" ht="13.2" hidden="false" customHeight="false" outlineLevel="0" collapsed="false">
      <c r="A34" s="22" t="s">
        <v>115</v>
      </c>
      <c r="B34" s="36"/>
      <c r="C34" s="37"/>
      <c r="D34" s="112"/>
      <c r="E34" s="113"/>
      <c r="F34" s="36"/>
      <c r="G34" s="37"/>
      <c r="H34" s="119"/>
      <c r="I34" s="120"/>
      <c r="J34" s="121"/>
      <c r="K34" s="37"/>
      <c r="L34" s="122"/>
      <c r="M34" s="120"/>
    </row>
    <row r="35" customFormat="false" ht="13.2" hidden="false" customHeight="false" outlineLevel="0" collapsed="false">
      <c r="A35" s="35" t="s">
        <v>116</v>
      </c>
      <c r="B35" s="36" t="n">
        <v>14327</v>
      </c>
      <c r="C35" s="37" t="n">
        <v>16128</v>
      </c>
      <c r="D35" s="112" t="n">
        <v>15330</v>
      </c>
      <c r="E35" s="113" t="n">
        <v>17257</v>
      </c>
      <c r="F35" s="36" t="n">
        <f aca="false">ROUND(B35*0.06+D35,0)</f>
        <v>16190</v>
      </c>
      <c r="G35" s="37" t="n">
        <f aca="false">ROUND(C35*0.06+E35,0)</f>
        <v>18225</v>
      </c>
      <c r="H35" s="119" t="n">
        <f aca="false">ROUND(F35/$H$4,2)</f>
        <v>2722.96</v>
      </c>
      <c r="I35" s="120" t="n">
        <f aca="false">ROUND(G35/$H$4,2)</f>
        <v>3065.22</v>
      </c>
      <c r="J35" s="121" t="n">
        <f aca="false">1.075*F35</f>
        <v>17404.25</v>
      </c>
      <c r="K35" s="37" t="n">
        <f aca="false">1.075*G35</f>
        <v>19591.875</v>
      </c>
      <c r="L35" s="122" t="n">
        <f aca="false">1.075*H35</f>
        <v>2927.182</v>
      </c>
      <c r="M35" s="120" t="n">
        <f aca="false">1.075*I35</f>
        <v>3295.1115</v>
      </c>
    </row>
    <row r="36" customFormat="false" ht="13.2" hidden="false" customHeight="false" outlineLevel="0" collapsed="false">
      <c r="A36" s="35" t="s">
        <v>117</v>
      </c>
      <c r="B36" s="36" t="n">
        <v>15237</v>
      </c>
      <c r="C36" s="37" t="n">
        <v>19619</v>
      </c>
      <c r="D36" s="112" t="n">
        <v>16304</v>
      </c>
      <c r="E36" s="113" t="n">
        <v>20992</v>
      </c>
      <c r="F36" s="36" t="n">
        <f aca="false">ROUND(B36*0.06+D36,0)</f>
        <v>17218</v>
      </c>
      <c r="G36" s="37" t="n">
        <f aca="false">ROUND(C36*0.06+E36,0)</f>
        <v>22169</v>
      </c>
      <c r="H36" s="119" t="n">
        <f aca="false">ROUND(F36/$H$4,2)</f>
        <v>2895.86</v>
      </c>
      <c r="I36" s="120" t="n">
        <f aca="false">ROUND(G36/$H$4,2)</f>
        <v>3728.56</v>
      </c>
      <c r="J36" s="121" t="n">
        <f aca="false">1.075*F36</f>
        <v>18509.35</v>
      </c>
      <c r="K36" s="37" t="n">
        <f aca="false">1.075*G36</f>
        <v>23831.675</v>
      </c>
      <c r="L36" s="122" t="n">
        <f aca="false">1.075*H36</f>
        <v>3113.0495</v>
      </c>
      <c r="M36" s="120" t="n">
        <f aca="false">1.075*I36</f>
        <v>4008.202</v>
      </c>
    </row>
    <row r="37" customFormat="false" ht="13.2" hidden="false" customHeight="false" outlineLevel="0" collapsed="false">
      <c r="A37" s="35" t="s">
        <v>118</v>
      </c>
      <c r="B37" s="36" t="n">
        <v>16362</v>
      </c>
      <c r="C37" s="37" t="n">
        <v>21325</v>
      </c>
      <c r="D37" s="112" t="n">
        <v>17507</v>
      </c>
      <c r="E37" s="113" t="n">
        <v>22818</v>
      </c>
      <c r="F37" s="36" t="n">
        <f aca="false">ROUND(B37*0.06+D37,0)</f>
        <v>18489</v>
      </c>
      <c r="G37" s="37" t="n">
        <f aca="false">ROUND(C37*0.06+E37,0)</f>
        <v>24098</v>
      </c>
      <c r="H37" s="119" t="n">
        <f aca="false">ROUND(F37/$H$4,2)</f>
        <v>3109.63</v>
      </c>
      <c r="I37" s="120" t="n">
        <f aca="false">ROUND(G37/$H$4,2)</f>
        <v>4052.99</v>
      </c>
      <c r="J37" s="121" t="n">
        <f aca="false">1.075*F37</f>
        <v>19875.675</v>
      </c>
      <c r="K37" s="37" t="n">
        <f aca="false">1.075*G37</f>
        <v>25905.35</v>
      </c>
      <c r="L37" s="122" t="n">
        <f aca="false">1.075*H37</f>
        <v>3342.85225</v>
      </c>
      <c r="M37" s="120" t="n">
        <f aca="false">1.075*I37</f>
        <v>4356.96425</v>
      </c>
    </row>
    <row r="38" customFormat="false" ht="13.2" hidden="false" customHeight="false" outlineLevel="0" collapsed="false">
      <c r="A38" s="35" t="s">
        <v>119</v>
      </c>
      <c r="B38" s="36" t="n">
        <v>17707</v>
      </c>
      <c r="C38" s="37" t="n">
        <v>22247</v>
      </c>
      <c r="D38" s="112" t="n">
        <v>18946</v>
      </c>
      <c r="E38" s="113" t="n">
        <v>23804</v>
      </c>
      <c r="F38" s="36" t="n">
        <f aca="false">ROUND(B38*0.06+D38,0)</f>
        <v>20008</v>
      </c>
      <c r="G38" s="37" t="n">
        <f aca="false">ROUND(C38*0.06+E38,0)</f>
        <v>25139</v>
      </c>
      <c r="H38" s="119" t="n">
        <f aca="false">ROUND(F38/$H$4,2)</f>
        <v>3365.1</v>
      </c>
      <c r="I38" s="120" t="n">
        <f aca="false">ROUND(G38/$H$4,2)</f>
        <v>4228.08</v>
      </c>
      <c r="J38" s="121" t="n">
        <f aca="false">1.075*F38</f>
        <v>21508.6</v>
      </c>
      <c r="K38" s="37" t="n">
        <f aca="false">1.075*G38</f>
        <v>27024.425</v>
      </c>
      <c r="L38" s="122" t="n">
        <f aca="false">1.075*H38</f>
        <v>3617.4825</v>
      </c>
      <c r="M38" s="120" t="n">
        <f aca="false">1.075*I38</f>
        <v>4545.186</v>
      </c>
    </row>
    <row r="39" customFormat="false" ht="13.2" hidden="false" customHeight="false" outlineLevel="0" collapsed="false">
      <c r="A39" s="35" t="s">
        <v>120</v>
      </c>
      <c r="B39" s="36"/>
      <c r="C39" s="37"/>
      <c r="D39" s="112"/>
      <c r="E39" s="113"/>
      <c r="F39" s="36"/>
      <c r="G39" s="37"/>
      <c r="H39" s="119"/>
      <c r="I39" s="120"/>
      <c r="J39" s="121"/>
      <c r="K39" s="37"/>
      <c r="L39" s="122"/>
      <c r="M39" s="120"/>
    </row>
    <row r="40" customFormat="false" ht="13.2" hidden="false" customHeight="false" outlineLevel="0" collapsed="false">
      <c r="A40" s="35" t="s">
        <v>121</v>
      </c>
      <c r="B40" s="36" t="n">
        <v>14191</v>
      </c>
      <c r="C40" s="37" t="n">
        <v>18130</v>
      </c>
      <c r="D40" s="112" t="n">
        <v>15184</v>
      </c>
      <c r="E40" s="113" t="n">
        <v>19399</v>
      </c>
      <c r="F40" s="36" t="n">
        <f aca="false">ROUND(B40*0.06+D40,0)</f>
        <v>16035</v>
      </c>
      <c r="G40" s="37" t="n">
        <f aca="false">ROUND(C40*0.06+E40,0)</f>
        <v>20487</v>
      </c>
      <c r="H40" s="119" t="n">
        <f aca="false">ROUND(F40/$H$4,2)</f>
        <v>2696.89</v>
      </c>
      <c r="I40" s="120" t="n">
        <f aca="false">ROUND(G40/$H$4,2)</f>
        <v>3445.67</v>
      </c>
      <c r="J40" s="121" t="n">
        <f aca="false">1.075*F40</f>
        <v>17237.625</v>
      </c>
      <c r="K40" s="37" t="n">
        <f aca="false">1.075*G40</f>
        <v>22023.525</v>
      </c>
      <c r="L40" s="122" t="n">
        <f aca="false">1.075*H40</f>
        <v>2899.15675</v>
      </c>
      <c r="M40" s="120" t="n">
        <f aca="false">1.075*I40</f>
        <v>3704.09525</v>
      </c>
    </row>
    <row r="41" customFormat="false" ht="13.2" hidden="false" customHeight="false" outlineLevel="0" collapsed="false">
      <c r="A41" s="35" t="s">
        <v>122</v>
      </c>
      <c r="B41" s="36"/>
      <c r="C41" s="37"/>
      <c r="D41" s="112"/>
      <c r="E41" s="113"/>
      <c r="F41" s="36"/>
      <c r="G41" s="37"/>
      <c r="H41" s="119"/>
      <c r="I41" s="120"/>
      <c r="J41" s="121"/>
      <c r="K41" s="37"/>
      <c r="L41" s="122"/>
      <c r="M41" s="120"/>
    </row>
    <row r="42" customFormat="false" ht="13.2" hidden="false" customHeight="false" outlineLevel="0" collapsed="false">
      <c r="A42" s="35" t="s">
        <v>123</v>
      </c>
      <c r="B42" s="36" t="n">
        <v>6753</v>
      </c>
      <c r="C42" s="37"/>
      <c r="D42" s="112" t="n">
        <v>7150</v>
      </c>
      <c r="E42" s="113"/>
      <c r="F42" s="36" t="n">
        <f aca="false">ROUND(B42*0.06+D42,0)</f>
        <v>7555</v>
      </c>
      <c r="G42" s="37"/>
      <c r="H42" s="119" t="n">
        <f aca="false">ROUND(F42/$H$4,2)</f>
        <v>1270.66</v>
      </c>
      <c r="I42" s="120"/>
      <c r="J42" s="121" t="n">
        <f aca="false">1.055*F42</f>
        <v>7970.525</v>
      </c>
      <c r="K42" s="37"/>
      <c r="L42" s="122" t="n">
        <f aca="false">1.055*H42</f>
        <v>1340.5463</v>
      </c>
      <c r="M42" s="120"/>
    </row>
    <row r="43" customFormat="false" ht="13.2" hidden="false" customHeight="false" outlineLevel="0" collapsed="false">
      <c r="A43" s="35" t="s">
        <v>124</v>
      </c>
      <c r="B43" s="36"/>
      <c r="C43" s="37"/>
      <c r="D43" s="112" t="n">
        <v>7865</v>
      </c>
      <c r="E43" s="113"/>
      <c r="F43" s="36" t="n">
        <f aca="false">F42*1.1</f>
        <v>8310.5</v>
      </c>
      <c r="G43" s="37"/>
      <c r="H43" s="119" t="n">
        <f aca="false">ROUND(F43/$H$4,2)</f>
        <v>1397.73</v>
      </c>
      <c r="I43" s="120"/>
      <c r="J43" s="121" t="n">
        <f aca="false">1.055*F43</f>
        <v>8767.5775</v>
      </c>
      <c r="K43" s="37"/>
      <c r="L43" s="122" t="n">
        <f aca="false">1.055*H43</f>
        <v>1474.60515</v>
      </c>
      <c r="M43" s="120"/>
    </row>
    <row r="44" customFormat="false" ht="13.2" hidden="false" customHeight="false" outlineLevel="0" collapsed="false">
      <c r="A44" s="90" t="s">
        <v>125</v>
      </c>
      <c r="B44" s="91" t="n">
        <v>6753</v>
      </c>
      <c r="C44" s="92" t="n">
        <v>10187</v>
      </c>
      <c r="D44" s="123" t="n">
        <v>7150</v>
      </c>
      <c r="E44" s="124" t="n">
        <v>10786</v>
      </c>
      <c r="F44" s="125" t="n">
        <f aca="false">ROUND(B44*0.01+D44,0)</f>
        <v>7218</v>
      </c>
      <c r="G44" s="92" t="n">
        <f aca="false">ROUND(C44*0.01+E44,0)</f>
        <v>10888</v>
      </c>
      <c r="H44" s="126" t="n">
        <f aca="false">ROUND(F44/$H$4,2)</f>
        <v>1213.98</v>
      </c>
      <c r="I44" s="127" t="n">
        <f aca="false">ROUND(G44/$H$4,2)</f>
        <v>1831.23</v>
      </c>
      <c r="J44" s="125" t="n">
        <f aca="false">1.015*F44</f>
        <v>7326.27</v>
      </c>
      <c r="K44" s="92" t="n">
        <f aca="false">1.015*G44</f>
        <v>11051.32</v>
      </c>
      <c r="L44" s="128" t="n">
        <f aca="false">1.015*H44</f>
        <v>1232.1897</v>
      </c>
      <c r="M44" s="127" t="n">
        <f aca="false">1.015*I44</f>
        <v>1858.69845</v>
      </c>
    </row>
  </sheetData>
  <printOptions headings="false" gridLines="false" gridLinesSet="true" horizontalCentered="false" verticalCentered="false"/>
  <pageMargins left="0.75" right="0.75" top="0.490277777777778" bottom="0.39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UNNALLINEN TYÖMARKKINALAITOS&amp;R16.8.2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8:02:57Z</dcterms:created>
  <dc:creator>RIITTA</dc:creator>
  <dc:description/>
  <dc:language>en-US</dc:language>
  <cp:lastModifiedBy>hellshe</cp:lastModifiedBy>
  <cp:lastPrinted>2011-10-26T07:22:39Z</cp:lastPrinted>
  <dcterms:modified xsi:type="dcterms:W3CDTF">2011-10-26T07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E6NQPWJF6HVP-1212-7</vt:lpwstr>
  </property>
  <property fmtid="{D5CDD505-2E9C-101B-9397-08002B2CF9AE}" pid="3" name="_dlc_DocIdItemGuid">
    <vt:lpwstr>2cb269ae-1e33-43b5-ab10-aea26fc944a1</vt:lpwstr>
  </property>
  <property fmtid="{D5CDD505-2E9C-101B-9397-08002B2CF9AE}" pid="4" name="_dlc_DocIdUrl">
    <vt:lpwstr>http://kt.kl-spfarm1/fi/ajankohtaista/yleiskirjeet/2001/_layouts/DocIdRedir.aspx?ID=E6NQPWJF6HVP-1212-7, E6NQPWJF6HVP-1212-7</vt:lpwstr>
  </property>
</Properties>
</file>